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1" activeTab="5"/>
  </bookViews>
  <sheets>
    <sheet name="ListingFFBSQ" sheetId="1" state="hidden" r:id="rId2"/>
    <sheet name="HONNEUR14" sheetId="2" state="visible" r:id="rId3"/>
    <sheet name="HONNEUR50" sheetId="3" state="visible" r:id="rId4"/>
    <sheet name="HONNEUR61" sheetId="4" state="visible" r:id="rId5"/>
    <sheet name="EXCELLENCE" sheetId="5" state="visible" r:id="rId6"/>
    <sheet name="ELITE" sheetId="6" state="visible" r:id="rId7"/>
    <sheet name="District-HONNEUR" sheetId="7" state="hidden" r:id="rId8"/>
    <sheet name="REG-EXCELLENCE" sheetId="8" state="hidden" r:id="rId9"/>
    <sheet name="CHPT FRANCE" sheetId="9" state="hidden" r:id="rId10"/>
    <sheet name="Listing" sheetId="10" state="visible" r:id="rId11"/>
    <sheet name="Feuil1" sheetId="11" state="visible" r:id="rId12"/>
  </sheets>
  <definedNames>
    <definedName function="false" hidden="true" localSheetId="9" name="_xlnm._FilterDatabase" vbProcedure="false">Listing!$A$1:$H$806</definedName>
    <definedName function="false" hidden="false" localSheetId="0" name="Excel_BuiltIn__FilterDatabase" vbProcedure="false">ListingFFBSQ!$A$1:$O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1086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50</t>
  </si>
  <si>
    <t xml:space="preserve">08</t>
  </si>
  <si>
    <t xml:space="preserve">0095556</t>
  </si>
  <si>
    <t xml:space="preserve">SE</t>
  </si>
  <si>
    <t xml:space="preserve">?</t>
  </si>
  <si>
    <t xml:space="preserve">ALLENO Florian</t>
  </si>
  <si>
    <t xml:space="preserve">BOWLING CLUB CHERBOURG</t>
  </si>
  <si>
    <t xml:space="preserve">22</t>
  </si>
  <si>
    <t xml:space="preserve">0120058</t>
  </si>
  <si>
    <t xml:space="preserve">ALTHOFFER Mickaël</t>
  </si>
  <si>
    <t xml:space="preserve">05</t>
  </si>
  <si>
    <t xml:space="preserve">0090024</t>
  </si>
  <si>
    <t xml:space="preserve">SA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ANDRE Jean-Pierre</t>
  </si>
  <si>
    <t xml:space="preserve">MARCEY LES GREVES CLUB - MGC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4</t>
  </si>
  <si>
    <t xml:space="preserve">MI</t>
  </si>
  <si>
    <t xml:space="preserve">ANNE Thémys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0120475</t>
  </si>
  <si>
    <t xml:space="preserve">BELHADJ Amine</t>
  </si>
  <si>
    <t xml:space="preserve">ECOLE DE BOWLING D'ARGENTAN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2279</t>
  </si>
  <si>
    <t xml:space="preserve">BOUSSELMI Yasmine</t>
  </si>
  <si>
    <t xml:space="preserve">ECOLE DE BOWLING DE CHERBOURG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0059</t>
  </si>
  <si>
    <t xml:space="preserve">BRISION Franck</t>
  </si>
  <si>
    <t xml:space="preserve">07</t>
  </si>
  <si>
    <t xml:space="preserve">0093642</t>
  </si>
  <si>
    <t xml:space="preserve">BROSSARD Gilbert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090217</t>
  </si>
  <si>
    <t xml:space="preserve">CACOCCIOLA Marie Noëlle</t>
  </si>
  <si>
    <t xml:space="preserve">0121065</t>
  </si>
  <si>
    <t xml:space="preserve">PO</t>
  </si>
  <si>
    <t xml:space="preserve">CAIRA Zoé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103656</t>
  </si>
  <si>
    <t xml:space="preserve">E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18</t>
  </si>
  <si>
    <t xml:space="preserve">0113619</t>
  </si>
  <si>
    <t xml:space="preserve">DUPONT Mathieu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273</t>
  </si>
  <si>
    <t xml:space="preserve">DUVAL Patrick</t>
  </si>
  <si>
    <t xml:space="preserve">01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18012</t>
  </si>
  <si>
    <t xml:space="preserve">FERRIERE Mario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122509</t>
  </si>
  <si>
    <t xml:space="preserve">FRESNAYE Lisian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0060</t>
  </si>
  <si>
    <t xml:space="preserve">GIRARD Hyacinthe</t>
  </si>
  <si>
    <t xml:space="preserve">0117419</t>
  </si>
  <si>
    <t xml:space="preserve">GOHIER Léa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0097</t>
  </si>
  <si>
    <t xml:space="preserve">GOURDON Alexi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2249</t>
  </si>
  <si>
    <t xml:space="preserve">GUILLARD Mael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05116</t>
  </si>
  <si>
    <t xml:space="preserve">HAMON Chantal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2514</t>
  </si>
  <si>
    <t xml:space="preserve">HERVE Anatole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2562</t>
  </si>
  <si>
    <t xml:space="preserve">HOUET Matheo</t>
  </si>
  <si>
    <t xml:space="preserve">0007604</t>
  </si>
  <si>
    <t xml:space="preserve">HOUY Thierry</t>
  </si>
  <si>
    <t xml:space="preserve">0120717</t>
  </si>
  <si>
    <t xml:space="preserve">HUBNER Marius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11907</t>
  </si>
  <si>
    <t xml:space="preserve">LE GALL Servane</t>
  </si>
  <si>
    <t xml:space="preserve">0063685</t>
  </si>
  <si>
    <t xml:space="preserve">LE GRIVES Michel</t>
  </si>
  <si>
    <t xml:space="preserve">0108298</t>
  </si>
  <si>
    <t xml:space="preserve">LE MOËL Jean-Claude</t>
  </si>
  <si>
    <t xml:space="preserve">0123173</t>
  </si>
  <si>
    <t xml:space="preserve">LE ROY Bernard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115997</t>
  </si>
  <si>
    <t xml:space="preserve">MARGEOT Pascal</t>
  </si>
  <si>
    <t xml:space="preserve">0112640</t>
  </si>
  <si>
    <t xml:space="preserve">MARIE Florian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1607</t>
  </si>
  <si>
    <t xml:space="preserve">MELANIE Pascal</t>
  </si>
  <si>
    <t xml:space="preserve">0122276</t>
  </si>
  <si>
    <t xml:space="preserve">MENARD Maë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21936</t>
  </si>
  <si>
    <t xml:space="preserve">MOMBEIL Raphael</t>
  </si>
  <si>
    <t xml:space="preserve">0098198</t>
  </si>
  <si>
    <t xml:space="preserve">MONTEIL Jean-Paul</t>
  </si>
  <si>
    <t xml:space="preserve">0107724</t>
  </si>
  <si>
    <t xml:space="preserve">MOREAU Anaïs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1152</t>
  </si>
  <si>
    <t xml:space="preserve">ORIOT Frederic</t>
  </si>
  <si>
    <t xml:space="preserve">0121475</t>
  </si>
  <si>
    <t xml:space="preserve">OUTOTO Leyla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96018</t>
  </si>
  <si>
    <t xml:space="preserve">RABASSE Patrick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1420</t>
  </si>
  <si>
    <t xml:space="preserve">ROIG Kill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3643</t>
  </si>
  <si>
    <t xml:space="preserve">SUARD Jean</t>
  </si>
  <si>
    <t xml:space="preserve">78</t>
  </si>
  <si>
    <t xml:space="preserve">0004327</t>
  </si>
  <si>
    <t xml:space="preserve">TASSET Daniel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22172</t>
  </si>
  <si>
    <t xml:space="preserve">VITTE Bastien</t>
  </si>
  <si>
    <t xml:space="preserve">0120062</t>
  </si>
  <si>
    <t xml:space="preserve">WALLON Anne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15246</t>
  </si>
  <si>
    <t xml:space="preserve">ZIAJKO Olivier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14 106046</t>
  </si>
  <si>
    <t xml:space="preserve">Honneur</t>
  </si>
  <si>
    <t xml:space="preserve">Dimanche</t>
  </si>
  <si>
    <t xml:space="preserve">Phase départementale</t>
  </si>
  <si>
    <t xml:space="preserve">20 118018</t>
  </si>
  <si>
    <t xml:space="preserve">VIRE</t>
  </si>
  <si>
    <t xml:space="preserve">20 118056</t>
  </si>
  <si>
    <t xml:space="preserve">9h00</t>
  </si>
  <si>
    <t xml:space="preserve">9 98206</t>
  </si>
  <si>
    <t xml:space="preserve">8 lignes</t>
  </si>
  <si>
    <t xml:space="preserve">Qualifications Phase District à Vire</t>
  </si>
  <si>
    <t xml:space="preserve">2 Doublettes Dames / 2</t>
  </si>
  <si>
    <t xml:space="preserve">17 111639</t>
  </si>
  <si>
    <t xml:space="preserve">Qualifications Phase District à Honfleur</t>
  </si>
  <si>
    <t xml:space="preserve">24 123225</t>
  </si>
  <si>
    <t xml:space="preserve">5 Doublettes Hommes / 8</t>
  </si>
  <si>
    <t xml:space="preserve">94 73496</t>
  </si>
  <si>
    <t xml:space="preserve">92 69900</t>
  </si>
  <si>
    <t xml:space="preserve">17 111732</t>
  </si>
  <si>
    <t xml:space="preserve">93 71397</t>
  </si>
  <si>
    <t xml:space="preserve">2 63342</t>
  </si>
  <si>
    <t xml:space="preserve">99 42093</t>
  </si>
  <si>
    <t xml:space="preserve">8 95968</t>
  </si>
  <si>
    <t xml:space="preserve">17 112649</t>
  </si>
  <si>
    <t xml:space="preserve">2 63489</t>
  </si>
  <si>
    <t xml:space="preserve">98 60602</t>
  </si>
  <si>
    <t xml:space="preserve">19 115985</t>
  </si>
  <si>
    <t xml:space="preserve">15 107726</t>
  </si>
  <si>
    <t xml:space="preserve">12 104179</t>
  </si>
  <si>
    <t xml:space="preserve">85 32111</t>
  </si>
  <si>
    <t xml:space="preserve">20 117894</t>
  </si>
  <si>
    <t xml:space="preserve">22 120572</t>
  </si>
  <si>
    <t xml:space="preserve">SAINT-LÖ MACAO</t>
  </si>
  <si>
    <t xml:space="preserve">20 117281</t>
  </si>
  <si>
    <t xml:space="preserve">13h30</t>
  </si>
  <si>
    <t xml:space="preserve">24 123162</t>
  </si>
  <si>
    <t xml:space="preserve">22 119447</t>
  </si>
  <si>
    <t xml:space="preserve">5 Doublettes Dames / 5</t>
  </si>
  <si>
    <t xml:space="preserve">20 117572</t>
  </si>
  <si>
    <t xml:space="preserve">93 70542</t>
  </si>
  <si>
    <t xml:space="preserve">6 91893</t>
  </si>
  <si>
    <t xml:space="preserve">10 99376</t>
  </si>
  <si>
    <t xml:space="preserve">0 60515</t>
  </si>
  <si>
    <t xml:space="preserve">3 Doublettes Hommes / 5</t>
  </si>
  <si>
    <t xml:space="preserve">98 61046</t>
  </si>
  <si>
    <t xml:space="preserve">13 104693</t>
  </si>
  <si>
    <t xml:space="preserve">24 123122</t>
  </si>
  <si>
    <t xml:space="preserve">24 123157</t>
  </si>
  <si>
    <t xml:space="preserve">98 61458</t>
  </si>
  <si>
    <t xml:space="preserve">92 69890</t>
  </si>
  <si>
    <t xml:space="preserve">20 118272</t>
  </si>
  <si>
    <t xml:space="preserve">9 97589</t>
  </si>
  <si>
    <t xml:space="preserve">2 64649</t>
  </si>
  <si>
    <t xml:space="preserve">3 64927</t>
  </si>
  <si>
    <t xml:space="preserve">13 105716</t>
  </si>
  <si>
    <t xml:space="preserve">8h45</t>
  </si>
  <si>
    <t xml:space="preserve">16 109217</t>
  </si>
  <si>
    <t xml:space="preserve">ARGENTAN</t>
  </si>
  <si>
    <t xml:space="preserve">22 120027</t>
  </si>
  <si>
    <t xml:space="preserve">?h??</t>
  </si>
  <si>
    <t xml:space="preserve">9 98208</t>
  </si>
  <si>
    <t xml:space="preserve">22 120100</t>
  </si>
  <si>
    <t xml:space="preserve">16 109053</t>
  </si>
  <si>
    <t xml:space="preserve">11 101423</t>
  </si>
  <si>
    <t xml:space="preserve">23 122361</t>
  </si>
  <si>
    <t xml:space="preserve">4 Doublettes Hommes / 7</t>
  </si>
  <si>
    <t xml:space="preserve">22 120718</t>
  </si>
  <si>
    <t xml:space="preserve">22 120432</t>
  </si>
  <si>
    <t xml:space="preserve">22 120099</t>
  </si>
  <si>
    <t xml:space="preserve">9 98268</t>
  </si>
  <si>
    <t xml:space="preserve">18 113224</t>
  </si>
  <si>
    <t xml:space="preserve">15 108370</t>
  </si>
  <si>
    <t xml:space="preserve">2 63685</t>
  </si>
  <si>
    <t xml:space="preserve">8 96890</t>
  </si>
  <si>
    <t xml:space="preserve">11 102313</t>
  </si>
  <si>
    <t xml:space="preserve">7 94986</t>
  </si>
  <si>
    <t xml:space="preserve">18 113518</t>
  </si>
  <si>
    <t xml:space="preserve">Excellence</t>
  </si>
  <si>
    <t xml:space="preserve">Phase district</t>
  </si>
  <si>
    <t xml:space="preserve">93 71368</t>
  </si>
  <si>
    <t xml:space="preserve">BAYEUX</t>
  </si>
  <si>
    <t xml:space="preserve">85 45336</t>
  </si>
  <si>
    <t xml:space="preserve">10 100223</t>
  </si>
  <si>
    <t xml:space="preserve">Qualifications Phase Régionale</t>
  </si>
  <si>
    <t xml:space="preserve">10 99378</t>
  </si>
  <si>
    <t xml:space="preserve">5 90149</t>
  </si>
  <si>
    <t xml:space="preserve">3 Doublettes Dames / 4 à Bayeux</t>
  </si>
  <si>
    <t xml:space="preserve">10 99377</t>
  </si>
  <si>
    <t xml:space="preserve">13 105123</t>
  </si>
  <si>
    <t xml:space="preserve">10 99486</t>
  </si>
  <si>
    <t xml:space="preserve">11 Doublettes Hommes / 14 à Bayeux</t>
  </si>
  <si>
    <t xml:space="preserve">10 99487</t>
  </si>
  <si>
    <t xml:space="preserve">7 93311</t>
  </si>
  <si>
    <t xml:space="preserve">18 113619</t>
  </si>
  <si>
    <t xml:space="preserve">2 64647</t>
  </si>
  <si>
    <t xml:space="preserve">87 53379</t>
  </si>
  <si>
    <t xml:space="preserve">16 110323</t>
  </si>
  <si>
    <t xml:space="preserve">98 61042</t>
  </si>
  <si>
    <t xml:space="preserve">1 61953</t>
  </si>
  <si>
    <t xml:space="preserve">94 75885</t>
  </si>
  <si>
    <t xml:space="preserve">5 90148</t>
  </si>
  <si>
    <t xml:space="preserve">85 42627</t>
  </si>
  <si>
    <t xml:space="preserve">22 119265</t>
  </si>
  <si>
    <t xml:space="preserve">10 99576</t>
  </si>
  <si>
    <t xml:space="preserve">85 20867</t>
  </si>
  <si>
    <t xml:space="preserve">14 106653</t>
  </si>
  <si>
    <t xml:space="preserve">22 120083</t>
  </si>
  <si>
    <t xml:space="preserve">11 102960</t>
  </si>
  <si>
    <t xml:space="preserve">20 116793</t>
  </si>
  <si>
    <t xml:space="preserve">22 120084</t>
  </si>
  <si>
    <t xml:space="preserve">85 46291</t>
  </si>
  <si>
    <t xml:space="preserve">21 118617</t>
  </si>
  <si>
    <t xml:space="preserve">22 120351</t>
  </si>
  <si>
    <t xml:space="preserve">23 121160</t>
  </si>
  <si>
    <t xml:space="preserve">87 53446</t>
  </si>
  <si>
    <t xml:space="preserve">90 62396</t>
  </si>
  <si>
    <t xml:space="preserve">98 61385</t>
  </si>
  <si>
    <t xml:space="preserve">10 100753</t>
  </si>
  <si>
    <t xml:space="preserve">23 121943</t>
  </si>
  <si>
    <t xml:space="preserve">11 102096</t>
  </si>
  <si>
    <t xml:space="preserve">93 72540</t>
  </si>
  <si>
    <t xml:space="preserve">86 47411</t>
  </si>
  <si>
    <t xml:space="preserve">2 Doublettes District Nord</t>
  </si>
  <si>
    <t xml:space="preserve">Phase régionale</t>
  </si>
  <si>
    <t xml:space="preserve">GRAND-QUEVILLY</t>
  </si>
  <si>
    <t xml:space="preserve">8h30</t>
  </si>
  <si>
    <t xml:space="preserve">Qualifications Chpt France à Wittelsheim</t>
  </si>
  <si>
    <t xml:space="preserve">1 Doublettes Dames / 2</t>
  </si>
  <si>
    <t xml:space="preserve">FINALE  </t>
  </si>
  <si>
    <t xml:space="preserve">4 Doublettes Hommes / 13</t>
  </si>
  <si>
    <t xml:space="preserve">dames</t>
  </si>
  <si>
    <t xml:space="preserve">6 lignes</t>
  </si>
  <si>
    <t xml:space="preserve">2 équipes</t>
  </si>
  <si>
    <t xml:space="preserve">19 115626</t>
  </si>
  <si>
    <t xml:space="preserve">20 117388</t>
  </si>
  <si>
    <t xml:space="preserve">Elite</t>
  </si>
  <si>
    <t xml:space="preserve">10 100767</t>
  </si>
  <si>
    <t xml:space="preserve">12 103039</t>
  </si>
  <si>
    <t xml:space="preserve">17 112420</t>
  </si>
  <si>
    <t xml:space="preserve">19 115542</t>
  </si>
  <si>
    <t xml:space="preserve">6 92735</t>
  </si>
  <si>
    <t xml:space="preserve">hommes</t>
  </si>
  <si>
    <t xml:space="preserve">23 122825</t>
  </si>
  <si>
    <t xml:space="preserve">91 64083</t>
  </si>
  <si>
    <t xml:space="preserve">13 104924</t>
  </si>
  <si>
    <t xml:space="preserve">8 équipes</t>
  </si>
  <si>
    <t xml:space="preserve">13 105324</t>
  </si>
  <si>
    <t xml:space="preserve">5 89246</t>
  </si>
  <si>
    <t xml:space="preserve">7 Doublettes District Nord</t>
  </si>
  <si>
    <t xml:space="preserve">Dimanche </t>
  </si>
  <si>
    <t xml:space="preserve">Phase District</t>
  </si>
  <si>
    <t xml:space="preserve">22 120086</t>
  </si>
  <si>
    <t xml:space="preserve">repêchés</t>
  </si>
  <si>
    <t xml:space="preserve">OK</t>
  </si>
  <si>
    <t xml:space="preserve">2 64676</t>
  </si>
  <si>
    <t xml:space="preserve">87 53795</t>
  </si>
  <si>
    <t xml:space="preserve">23 121579</t>
  </si>
  <si>
    <t xml:space="preserve">23 121578</t>
  </si>
  <si>
    <t xml:space="preserve">Non</t>
  </si>
  <si>
    <t xml:space="preserve">19 115245</t>
  </si>
  <si>
    <t xml:space="preserve">23 121489</t>
  </si>
  <si>
    <t xml:space="preserve">forfait</t>
  </si>
  <si>
    <t xml:space="preserve">20 117334</t>
  </si>
  <si>
    <t xml:space="preserve">ETANNDIN Michel</t>
  </si>
  <si>
    <t xml:space="preserve">22 120085</t>
  </si>
  <si>
    <t xml:space="preserve">23 121151</t>
  </si>
  <si>
    <t xml:space="preserve">13h00</t>
  </si>
  <si>
    <t xml:space="preserve">12 103656</t>
  </si>
  <si>
    <t xml:space="preserve">2 63488</t>
  </si>
  <si>
    <t xml:space="preserve">METIVIER Chantal</t>
  </si>
  <si>
    <t xml:space="preserve">GESQUIN-DORANGE Sabrina</t>
  </si>
  <si>
    <t xml:space="preserve">12 104443</t>
  </si>
  <si>
    <t xml:space="preserve">19 115224</t>
  </si>
  <si>
    <t xml:space="preserve">4 86271</t>
  </si>
  <si>
    <t xml:space="preserve">13 105577</t>
  </si>
  <si>
    <t xml:space="preserve">15 108166</t>
  </si>
  <si>
    <t xml:space="preserve">85 14479</t>
  </si>
  <si>
    <t xml:space="preserve">79 2220</t>
  </si>
  <si>
    <t xml:space="preserve">15 108165</t>
  </si>
  <si>
    <t xml:space="preserve">Phase Régionale</t>
  </si>
  <si>
    <t xml:space="preserve">12 104421</t>
  </si>
  <si>
    <t xml:space="preserve">96 80985</t>
  </si>
  <si>
    <t xml:space="preserve">SIMIER Evelyne</t>
  </si>
  <si>
    <t xml:space="preserve">C.S.G. BOWLING NOTRE DAME DE GRAVENCHON</t>
  </si>
  <si>
    <t xml:space="preserve">5 88431</t>
  </si>
  <si>
    <t xml:space="preserve">ROBERT Nadine</t>
  </si>
  <si>
    <t xml:space="preserve">FINALE</t>
  </si>
  <si>
    <t xml:space="preserve">2 doublettes</t>
  </si>
  <si>
    <t xml:space="preserve">89 58886</t>
  </si>
  <si>
    <t xml:space="preserve">12 103040</t>
  </si>
  <si>
    <t xml:space="preserve">8 doublettes</t>
  </si>
  <si>
    <t xml:space="preserve">91 65197</t>
  </si>
  <si>
    <t xml:space="preserve">MILLENCOURT René</t>
  </si>
  <si>
    <t xml:space="preserve">CHORUS BOWLING CLUB</t>
  </si>
  <si>
    <t xml:space="preserve">99 62114</t>
  </si>
  <si>
    <t xml:space="preserve">LAPLACE Dominique</t>
  </si>
  <si>
    <t xml:space="preserve">4 87093</t>
  </si>
  <si>
    <t xml:space="preserve">RENAUDINEAU Eric</t>
  </si>
  <si>
    <t xml:space="preserve">BOWLING CLUB ROUEN LE DRAGON</t>
  </si>
  <si>
    <t xml:space="preserve">93 70985</t>
  </si>
  <si>
    <t xml:space="preserve">TIERCE Didier</t>
  </si>
  <si>
    <t xml:space="preserve">85 1964</t>
  </si>
  <si>
    <t xml:space="preserve">DIEPPOIS Patrick</t>
  </si>
  <si>
    <t xml:space="preserve">7 93025</t>
  </si>
  <si>
    <t xml:space="preserve">LELONG Romain</t>
  </si>
  <si>
    <t xml:space="preserve">11 101338</t>
  </si>
  <si>
    <t xml:space="preserve">BUQUET Didier</t>
  </si>
  <si>
    <t xml:space="preserve">BOWLING CLUB DU LAC DE CANIEL</t>
  </si>
  <si>
    <t xml:space="preserve">12 103148</t>
  </si>
  <si>
    <t xml:space="preserve">BROUTIN Axel</t>
  </si>
  <si>
    <t xml:space="preserve">11 102025</t>
  </si>
  <si>
    <t xml:space="preserve">FERET Bruno</t>
  </si>
  <si>
    <t xml:space="preserve">BOWLING CLUB GRAND QUEVILLY</t>
  </si>
  <si>
    <t xml:space="preserve">12 103619</t>
  </si>
  <si>
    <t xml:space="preserve">KASZCZYC Lionel</t>
  </si>
  <si>
    <t xml:space="preserve">Samedi</t>
  </si>
  <si>
    <t xml:space="preserve">Phase nationale</t>
  </si>
  <si>
    <t xml:space="preserve">ST Julien Les Metz</t>
  </si>
  <si>
    <t xml:space="preserve">12 103129</t>
  </si>
  <si>
    <t xml:space="preserve">THIOLLENT Corentin</t>
  </si>
  <si>
    <t xml:space="preserve">12 103130</t>
  </si>
  <si>
    <t xml:space="preserve">COURTOIS Thomas</t>
  </si>
  <si>
    <t xml:space="preserve">10 100505</t>
  </si>
  <si>
    <t xml:space="preserve">MALANDIN Jason</t>
  </si>
  <si>
    <t xml:space="preserve">88 57160</t>
  </si>
  <si>
    <t xml:space="preserve">RAMAUGE Jean-Luc</t>
  </si>
  <si>
    <t xml:space="preserve">50 12244</t>
  </si>
  <si>
    <t xml:space="preserve">PETITJEAN Alexandre</t>
  </si>
  <si>
    <t xml:space="preserve">O'LL STARS BOWLING ST MARCEL</t>
  </si>
  <si>
    <t xml:space="preserve">2 64259</t>
  </si>
  <si>
    <t xml:space="preserve">SIOZARD Nathan</t>
  </si>
  <si>
    <t xml:space="preserve">14 106439</t>
  </si>
  <si>
    <t xml:space="preserve">METTE Théophile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C]d\-mmm;@"/>
    <numFmt numFmtId="168" formatCode="[$-F800]dddd&quot;, &quot;mmmm\ dd&quot;, &quot;yyyy"/>
    <numFmt numFmtId="169" formatCode="[$-409]d\-mmm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6" width="11.42"/>
  </cols>
  <sheetData>
    <row r="1" s="12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0" t="s">
        <v>12</v>
      </c>
      <c r="O1" s="11" t="s">
        <v>13</v>
      </c>
      <c r="P1" s="10" t="s">
        <v>14</v>
      </c>
      <c r="Q1" s="10"/>
      <c r="R1" s="10"/>
      <c r="S1" s="10" t="s">
        <v>15</v>
      </c>
      <c r="T1" s="10"/>
      <c r="U1" s="10"/>
      <c r="V1" s="10" t="s">
        <v>16</v>
      </c>
      <c r="W1" s="10"/>
      <c r="X1" s="10"/>
    </row>
    <row r="2" customFormat="false" ht="9.95" hidden="false" customHeight="true" outlineLevel="0" collapsed="false">
      <c r="A2" s="13" t="s">
        <v>17</v>
      </c>
      <c r="B2" s="13" t="s">
        <v>18</v>
      </c>
      <c r="C2" s="13" t="n">
        <v>4</v>
      </c>
      <c r="D2" s="13" t="s">
        <v>19</v>
      </c>
      <c r="E2" s="13" t="s">
        <v>20</v>
      </c>
      <c r="F2" s="13" t="s">
        <v>21</v>
      </c>
      <c r="G2" s="13" t="s">
        <v>22</v>
      </c>
      <c r="H2" s="13"/>
      <c r="I2" s="13"/>
      <c r="J2" s="13"/>
      <c r="K2" s="13" t="s">
        <v>23</v>
      </c>
      <c r="L2" s="13" t="s">
        <v>24</v>
      </c>
      <c r="M2" s="14" t="n">
        <v>152</v>
      </c>
      <c r="N2" s="14" t="n">
        <v>47</v>
      </c>
      <c r="O2" s="15" t="s">
        <v>25</v>
      </c>
      <c r="P2" s="13" t="n">
        <v>19006</v>
      </c>
      <c r="Q2" s="13" t="n">
        <v>125</v>
      </c>
      <c r="R2" s="16" t="n">
        <v>152</v>
      </c>
      <c r="S2" s="13"/>
      <c r="T2" s="13"/>
      <c r="U2" s="16"/>
      <c r="V2" s="16" t="n">
        <v>19006</v>
      </c>
      <c r="W2" s="16" t="n">
        <v>125</v>
      </c>
      <c r="X2" s="16" t="n">
        <v>152</v>
      </c>
    </row>
    <row r="3" customFormat="false" ht="9.95" hidden="false" customHeight="true" outlineLevel="0" collapsed="false">
      <c r="A3" s="13" t="s">
        <v>17</v>
      </c>
      <c r="B3" s="13" t="s">
        <v>26</v>
      </c>
      <c r="C3" s="13" t="n">
        <v>235</v>
      </c>
      <c r="D3" s="13" t="s">
        <v>27</v>
      </c>
      <c r="E3" s="13" t="s">
        <v>28</v>
      </c>
      <c r="F3" s="13" t="s">
        <v>21</v>
      </c>
      <c r="G3" s="13" t="s">
        <v>29</v>
      </c>
      <c r="H3" s="13"/>
      <c r="I3" s="13" t="s">
        <v>30</v>
      </c>
      <c r="J3" s="13"/>
      <c r="K3" s="13" t="s">
        <v>7</v>
      </c>
      <c r="L3" s="13" t="s">
        <v>31</v>
      </c>
      <c r="M3" s="14" t="n">
        <v>153</v>
      </c>
      <c r="N3" s="14" t="n">
        <v>46</v>
      </c>
      <c r="O3" s="15" t="s">
        <v>32</v>
      </c>
      <c r="P3" s="13" t="n">
        <v>504</v>
      </c>
      <c r="Q3" s="13" t="n">
        <v>4</v>
      </c>
      <c r="R3" s="16" t="n">
        <v>126</v>
      </c>
      <c r="S3" s="13" t="n">
        <v>6091</v>
      </c>
      <c r="T3" s="13" t="n">
        <v>39</v>
      </c>
      <c r="U3" s="16" t="n">
        <v>156.1</v>
      </c>
      <c r="V3" s="16" t="n">
        <v>6595</v>
      </c>
      <c r="W3" s="16" t="n">
        <v>43</v>
      </c>
      <c r="X3" s="16" t="n">
        <v>153.3</v>
      </c>
    </row>
    <row r="4" customFormat="false" ht="9.95" hidden="false" customHeight="true" outlineLevel="0" collapsed="false">
      <c r="A4" s="13" t="s">
        <v>17</v>
      </c>
      <c r="B4" s="13" t="s">
        <v>26</v>
      </c>
      <c r="C4" s="13" t="n">
        <v>235</v>
      </c>
      <c r="D4" s="13" t="s">
        <v>33</v>
      </c>
      <c r="E4" s="13" t="s">
        <v>34</v>
      </c>
      <c r="F4" s="13" t="s">
        <v>21</v>
      </c>
      <c r="G4" s="13" t="s">
        <v>29</v>
      </c>
      <c r="H4" s="13"/>
      <c r="I4" s="13" t="s">
        <v>30</v>
      </c>
      <c r="J4" s="13"/>
      <c r="K4" s="13" t="s">
        <v>7</v>
      </c>
      <c r="L4" s="13" t="s">
        <v>35</v>
      </c>
      <c r="M4" s="14" t="n">
        <v>152</v>
      </c>
      <c r="N4" s="14" t="n">
        <v>47</v>
      </c>
      <c r="O4" s="15" t="s">
        <v>32</v>
      </c>
      <c r="P4" s="13"/>
      <c r="Q4" s="13"/>
      <c r="R4" s="16"/>
      <c r="S4" s="13" t="n">
        <v>1955</v>
      </c>
      <c r="T4" s="13" t="n">
        <v>15</v>
      </c>
      <c r="U4" s="16" t="n">
        <v>130.3</v>
      </c>
      <c r="V4" s="16" t="n">
        <v>1955</v>
      </c>
      <c r="W4" s="16" t="n">
        <v>15</v>
      </c>
      <c r="X4" s="16" t="n">
        <v>130.3</v>
      </c>
    </row>
    <row r="5" customFormat="false" ht="9.95" hidden="false" customHeight="true" outlineLevel="0" collapsed="false">
      <c r="A5" s="13" t="s">
        <v>17</v>
      </c>
      <c r="B5" s="13" t="s">
        <v>26</v>
      </c>
      <c r="C5" s="13" t="n">
        <v>235</v>
      </c>
      <c r="D5" s="13" t="s">
        <v>36</v>
      </c>
      <c r="E5" s="13" t="s">
        <v>37</v>
      </c>
      <c r="F5" s="13" t="s">
        <v>21</v>
      </c>
      <c r="G5" s="13" t="s">
        <v>38</v>
      </c>
      <c r="H5" s="13"/>
      <c r="I5" s="13" t="s">
        <v>30</v>
      </c>
      <c r="J5" s="13"/>
      <c r="K5" s="13" t="s">
        <v>7</v>
      </c>
      <c r="L5" s="13" t="s">
        <v>39</v>
      </c>
      <c r="M5" s="14" t="n">
        <v>158</v>
      </c>
      <c r="N5" s="14" t="n">
        <v>43</v>
      </c>
      <c r="O5" s="15" t="s">
        <v>32</v>
      </c>
      <c r="P5" s="13"/>
      <c r="Q5" s="13"/>
      <c r="R5" s="16"/>
      <c r="S5" s="13" t="n">
        <v>7584</v>
      </c>
      <c r="T5" s="13" t="n">
        <v>48</v>
      </c>
      <c r="U5" s="16" t="n">
        <v>158</v>
      </c>
      <c r="V5" s="16" t="n">
        <v>7584</v>
      </c>
      <c r="W5" s="16" t="n">
        <v>48</v>
      </c>
      <c r="X5" s="16" t="n">
        <v>158</v>
      </c>
    </row>
    <row r="6" customFormat="false" ht="9.95" hidden="false" customHeight="true" outlineLevel="0" collapsed="false">
      <c r="A6" s="13" t="s">
        <v>17</v>
      </c>
      <c r="B6" s="13" t="s">
        <v>18</v>
      </c>
      <c r="C6" s="13" t="n">
        <v>4</v>
      </c>
      <c r="D6" s="13" t="s">
        <v>40</v>
      </c>
      <c r="E6" s="13" t="s">
        <v>41</v>
      </c>
      <c r="F6" s="13" t="s">
        <v>23</v>
      </c>
      <c r="G6" s="13" t="s">
        <v>38</v>
      </c>
      <c r="H6" s="13"/>
      <c r="I6" s="13" t="s">
        <v>30</v>
      </c>
      <c r="J6" s="13"/>
      <c r="K6" s="13" t="s">
        <v>23</v>
      </c>
      <c r="L6" s="13" t="s">
        <v>42</v>
      </c>
      <c r="M6" s="14" t="n">
        <v>174</v>
      </c>
      <c r="N6" s="14" t="n">
        <v>32</v>
      </c>
      <c r="O6" s="15" t="s">
        <v>25</v>
      </c>
      <c r="P6" s="13"/>
      <c r="Q6" s="13"/>
      <c r="R6" s="16"/>
      <c r="S6" s="13"/>
      <c r="T6" s="13"/>
      <c r="U6" s="16"/>
      <c r="V6" s="16"/>
      <c r="W6" s="16"/>
      <c r="X6" s="16"/>
    </row>
    <row r="7" customFormat="false" ht="9.95" hidden="false" customHeight="true" outlineLevel="0" collapsed="false">
      <c r="A7" s="13" t="s">
        <v>17</v>
      </c>
      <c r="B7" s="13" t="s">
        <v>26</v>
      </c>
      <c r="C7" s="13" t="n">
        <v>477</v>
      </c>
      <c r="D7" s="13" t="s">
        <v>43</v>
      </c>
      <c r="E7" s="13" t="s">
        <v>44</v>
      </c>
      <c r="F7" s="13" t="s">
        <v>21</v>
      </c>
      <c r="G7" s="13" t="s">
        <v>22</v>
      </c>
      <c r="H7" s="13"/>
      <c r="I7" s="13" t="s">
        <v>30</v>
      </c>
      <c r="J7" s="13"/>
      <c r="K7" s="13" t="s">
        <v>23</v>
      </c>
      <c r="L7" s="13" t="s">
        <v>45</v>
      </c>
      <c r="M7" s="14" t="n">
        <v>178</v>
      </c>
      <c r="N7" s="14" t="n">
        <v>29</v>
      </c>
      <c r="O7" s="15" t="s">
        <v>46</v>
      </c>
      <c r="P7" s="13" t="n">
        <v>1453</v>
      </c>
      <c r="Q7" s="13" t="n">
        <v>9</v>
      </c>
      <c r="R7" s="16" t="n">
        <v>161.4</v>
      </c>
      <c r="S7" s="13"/>
      <c r="T7" s="13"/>
      <c r="U7" s="16"/>
      <c r="V7" s="16" t="n">
        <v>1453</v>
      </c>
      <c r="W7" s="16" t="n">
        <v>9</v>
      </c>
      <c r="X7" s="16" t="n">
        <v>161.4</v>
      </c>
    </row>
    <row r="8" customFormat="false" ht="9.95" hidden="false" customHeight="true" outlineLevel="0" collapsed="false">
      <c r="A8" s="13" t="s">
        <v>17</v>
      </c>
      <c r="B8" s="13" t="s">
        <v>18</v>
      </c>
      <c r="C8" s="13" t="n">
        <v>4</v>
      </c>
      <c r="D8" s="13" t="s">
        <v>33</v>
      </c>
      <c r="E8" s="13" t="s">
        <v>47</v>
      </c>
      <c r="F8" s="13" t="s">
        <v>21</v>
      </c>
      <c r="G8" s="13" t="s">
        <v>48</v>
      </c>
      <c r="H8" s="13"/>
      <c r="I8" s="13"/>
      <c r="J8" s="13"/>
      <c r="K8" s="13" t="s">
        <v>23</v>
      </c>
      <c r="L8" s="13" t="s">
        <v>49</v>
      </c>
      <c r="M8" s="14" t="n">
        <v>189</v>
      </c>
      <c r="N8" s="14" t="n">
        <v>21</v>
      </c>
      <c r="O8" s="15" t="s">
        <v>25</v>
      </c>
      <c r="P8" s="13"/>
      <c r="Q8" s="13"/>
      <c r="R8" s="16"/>
      <c r="S8" s="13"/>
      <c r="T8" s="13"/>
      <c r="U8" s="16"/>
      <c r="V8" s="16"/>
      <c r="W8" s="16"/>
      <c r="X8" s="16"/>
    </row>
    <row r="9" customFormat="false" ht="9.95" hidden="false" customHeight="true" outlineLevel="0" collapsed="false">
      <c r="A9" s="13" t="s">
        <v>17</v>
      </c>
      <c r="B9" s="13" t="s">
        <v>18</v>
      </c>
      <c r="C9" s="13" t="n">
        <v>4</v>
      </c>
      <c r="D9" s="13" t="s">
        <v>50</v>
      </c>
      <c r="E9" s="13" t="s">
        <v>51</v>
      </c>
      <c r="F9" s="13" t="s">
        <v>23</v>
      </c>
      <c r="G9" s="13" t="s">
        <v>38</v>
      </c>
      <c r="H9" s="13"/>
      <c r="I9" s="13"/>
      <c r="J9" s="13"/>
      <c r="K9" s="13" t="s">
        <v>23</v>
      </c>
      <c r="L9" s="13" t="s">
        <v>52</v>
      </c>
      <c r="M9" s="14" t="n">
        <v>136</v>
      </c>
      <c r="N9" s="14" t="n">
        <v>58</v>
      </c>
      <c r="O9" s="15" t="s">
        <v>25</v>
      </c>
      <c r="P9" s="13" t="n">
        <v>11152</v>
      </c>
      <c r="Q9" s="13" t="n">
        <v>82</v>
      </c>
      <c r="R9" s="16" t="n">
        <v>136</v>
      </c>
      <c r="S9" s="13"/>
      <c r="T9" s="13"/>
      <c r="U9" s="16"/>
      <c r="V9" s="16" t="n">
        <v>11152</v>
      </c>
      <c r="W9" s="16" t="n">
        <v>82</v>
      </c>
      <c r="X9" s="16" t="n">
        <v>136</v>
      </c>
    </row>
    <row r="10" customFormat="false" ht="9.95" hidden="false" customHeight="true" outlineLevel="0" collapsed="false">
      <c r="A10" s="13" t="s">
        <v>17</v>
      </c>
      <c r="B10" s="13" t="s">
        <v>18</v>
      </c>
      <c r="C10" s="13" t="n">
        <v>5</v>
      </c>
      <c r="D10" s="13" t="s">
        <v>40</v>
      </c>
      <c r="E10" s="13" t="s">
        <v>53</v>
      </c>
      <c r="F10" s="13" t="s">
        <v>21</v>
      </c>
      <c r="G10" s="13" t="s">
        <v>54</v>
      </c>
      <c r="H10" s="13"/>
      <c r="I10" s="13" t="s">
        <v>30</v>
      </c>
      <c r="J10" s="13"/>
      <c r="K10" s="13" t="s">
        <v>23</v>
      </c>
      <c r="L10" s="13" t="s">
        <v>55</v>
      </c>
      <c r="M10" s="14" t="n">
        <v>78</v>
      </c>
      <c r="N10" s="14" t="n">
        <v>80</v>
      </c>
      <c r="O10" s="15" t="s">
        <v>56</v>
      </c>
      <c r="P10" s="13" t="n">
        <v>1258</v>
      </c>
      <c r="Q10" s="13" t="n">
        <v>16</v>
      </c>
      <c r="R10" s="16" t="n">
        <v>78.6</v>
      </c>
      <c r="S10" s="13"/>
      <c r="T10" s="13"/>
      <c r="U10" s="16"/>
      <c r="V10" s="16" t="n">
        <v>1258</v>
      </c>
      <c r="W10" s="16" t="n">
        <v>16</v>
      </c>
      <c r="X10" s="16" t="n">
        <v>78.6</v>
      </c>
    </row>
    <row r="11" customFormat="false" ht="9.95" hidden="false" customHeight="true" outlineLevel="0" collapsed="false">
      <c r="A11" s="13" t="s">
        <v>17</v>
      </c>
      <c r="B11" s="13" t="s">
        <v>18</v>
      </c>
      <c r="C11" s="13" t="n">
        <v>621</v>
      </c>
      <c r="D11" s="13" t="s">
        <v>57</v>
      </c>
      <c r="E11" s="13" t="s">
        <v>58</v>
      </c>
      <c r="F11" s="13" t="s">
        <v>21</v>
      </c>
      <c r="G11" s="13" t="s">
        <v>22</v>
      </c>
      <c r="H11" s="13"/>
      <c r="I11" s="13"/>
      <c r="J11" s="13"/>
      <c r="K11" s="13" t="s">
        <v>23</v>
      </c>
      <c r="L11" s="13" t="s">
        <v>59</v>
      </c>
      <c r="M11" s="14" t="n">
        <v>150</v>
      </c>
      <c r="N11" s="14" t="n">
        <v>49</v>
      </c>
      <c r="O11" s="15" t="s">
        <v>60</v>
      </c>
      <c r="P11" s="13" t="n">
        <v>5851</v>
      </c>
      <c r="Q11" s="13" t="n">
        <v>39</v>
      </c>
      <c r="R11" s="16" t="n">
        <v>150</v>
      </c>
      <c r="S11" s="13"/>
      <c r="T11" s="13"/>
      <c r="U11" s="16"/>
      <c r="V11" s="16" t="n">
        <v>5851</v>
      </c>
      <c r="W11" s="16" t="n">
        <v>39</v>
      </c>
      <c r="X11" s="16" t="n">
        <v>150</v>
      </c>
    </row>
    <row r="12" customFormat="false" ht="9.95" hidden="false" customHeight="true" outlineLevel="0" collapsed="false">
      <c r="A12" s="13" t="s">
        <v>17</v>
      </c>
      <c r="B12" s="13" t="s">
        <v>18</v>
      </c>
      <c r="C12" s="13" t="n">
        <v>621</v>
      </c>
      <c r="D12" s="13" t="s">
        <v>50</v>
      </c>
      <c r="E12" s="13" t="s">
        <v>61</v>
      </c>
      <c r="F12" s="13" t="s">
        <v>23</v>
      </c>
      <c r="G12" s="13" t="s">
        <v>22</v>
      </c>
      <c r="H12" s="13"/>
      <c r="I12" s="13"/>
      <c r="J12" s="13"/>
      <c r="K12" s="13" t="s">
        <v>23</v>
      </c>
      <c r="L12" s="13" t="s">
        <v>62</v>
      </c>
      <c r="M12" s="14" t="n">
        <v>118</v>
      </c>
      <c r="N12" s="14" t="n">
        <v>71</v>
      </c>
      <c r="O12" s="15" t="s">
        <v>60</v>
      </c>
      <c r="P12" s="13" t="n">
        <v>2660</v>
      </c>
      <c r="Q12" s="13" t="n">
        <v>23</v>
      </c>
      <c r="R12" s="16" t="n">
        <v>115.6</v>
      </c>
      <c r="S12" s="13"/>
      <c r="T12" s="13"/>
      <c r="U12" s="16"/>
      <c r="V12" s="16" t="n">
        <v>2660</v>
      </c>
      <c r="W12" s="16" t="n">
        <v>23</v>
      </c>
      <c r="X12" s="16" t="n">
        <v>115.6</v>
      </c>
    </row>
    <row r="13" customFormat="false" ht="9.95" hidden="false" customHeight="true" outlineLevel="0" collapsed="false">
      <c r="A13" s="13" t="s">
        <v>17</v>
      </c>
      <c r="B13" s="13" t="s">
        <v>26</v>
      </c>
      <c r="C13" s="13" t="n">
        <v>476</v>
      </c>
      <c r="D13" s="13" t="s">
        <v>63</v>
      </c>
      <c r="E13" s="13" t="s">
        <v>64</v>
      </c>
      <c r="F13" s="13" t="s">
        <v>23</v>
      </c>
      <c r="G13" s="13" t="s">
        <v>65</v>
      </c>
      <c r="H13" s="13"/>
      <c r="I13" s="13"/>
      <c r="J13" s="13"/>
      <c r="K13" s="13" t="s">
        <v>23</v>
      </c>
      <c r="L13" s="13" t="s">
        <v>66</v>
      </c>
      <c r="M13" s="14" t="n">
        <v>127</v>
      </c>
      <c r="N13" s="14" t="n">
        <v>65</v>
      </c>
      <c r="O13" s="15" t="s">
        <v>67</v>
      </c>
      <c r="P13" s="13" t="n">
        <v>8811</v>
      </c>
      <c r="Q13" s="13" t="n">
        <v>69</v>
      </c>
      <c r="R13" s="16" t="n">
        <v>127.6</v>
      </c>
      <c r="S13" s="13"/>
      <c r="T13" s="13"/>
      <c r="U13" s="16"/>
      <c r="V13" s="16" t="n">
        <v>8811</v>
      </c>
      <c r="W13" s="16" t="n">
        <v>69</v>
      </c>
      <c r="X13" s="16" t="n">
        <v>127.6</v>
      </c>
    </row>
    <row r="14" customFormat="false" ht="9.95" hidden="false" customHeight="true" outlineLevel="0" collapsed="false">
      <c r="A14" s="13" t="s">
        <v>17</v>
      </c>
      <c r="B14" s="13" t="s">
        <v>68</v>
      </c>
      <c r="C14" s="13" t="n">
        <v>3</v>
      </c>
      <c r="D14" s="13" t="s">
        <v>69</v>
      </c>
      <c r="E14" s="13" t="s">
        <v>70</v>
      </c>
      <c r="F14" s="13" t="s">
        <v>23</v>
      </c>
      <c r="G14" s="13" t="s">
        <v>38</v>
      </c>
      <c r="H14" s="13"/>
      <c r="I14" s="13" t="s">
        <v>30</v>
      </c>
      <c r="J14" s="13"/>
      <c r="K14" s="13" t="s">
        <v>23</v>
      </c>
      <c r="L14" s="13" t="s">
        <v>71</v>
      </c>
      <c r="M14" s="14" t="n">
        <v>137</v>
      </c>
      <c r="N14" s="14" t="n">
        <v>58</v>
      </c>
      <c r="O14" s="15" t="s">
        <v>72</v>
      </c>
      <c r="P14" s="13" t="n">
        <v>9379</v>
      </c>
      <c r="Q14" s="13" t="n">
        <v>68</v>
      </c>
      <c r="R14" s="16" t="n">
        <v>137.9</v>
      </c>
      <c r="S14" s="13" t="n">
        <v>10066</v>
      </c>
      <c r="T14" s="13" t="n">
        <v>75</v>
      </c>
      <c r="U14" s="16" t="n">
        <v>134.2</v>
      </c>
      <c r="V14" s="16" t="n">
        <v>19445</v>
      </c>
      <c r="W14" s="16" t="n">
        <v>143</v>
      </c>
      <c r="X14" s="16" t="n">
        <v>135.9</v>
      </c>
    </row>
    <row r="15" customFormat="false" ht="9.95" hidden="false" customHeight="true" outlineLevel="0" collapsed="false">
      <c r="A15" s="13" t="s">
        <v>17</v>
      </c>
      <c r="B15" s="13" t="s">
        <v>26</v>
      </c>
      <c r="C15" s="13" t="n">
        <v>477</v>
      </c>
      <c r="D15" s="13" t="s">
        <v>73</v>
      </c>
      <c r="E15" s="13" t="s">
        <v>74</v>
      </c>
      <c r="F15" s="13" t="s">
        <v>23</v>
      </c>
      <c r="G15" s="13" t="s">
        <v>29</v>
      </c>
      <c r="H15" s="13" t="s">
        <v>6</v>
      </c>
      <c r="I15" s="13"/>
      <c r="J15" s="13"/>
      <c r="K15" s="13" t="s">
        <v>23</v>
      </c>
      <c r="L15" s="13" t="s">
        <v>75</v>
      </c>
      <c r="M15" s="14" t="n">
        <v>135</v>
      </c>
      <c r="N15" s="14" t="n">
        <v>59</v>
      </c>
      <c r="O15" s="15" t="s">
        <v>46</v>
      </c>
      <c r="P15" s="13"/>
      <c r="Q15" s="13"/>
      <c r="R15" s="16"/>
      <c r="S15" s="13"/>
      <c r="T15" s="13"/>
      <c r="U15" s="16"/>
      <c r="V15" s="16"/>
      <c r="W15" s="16"/>
      <c r="X15" s="16"/>
    </row>
    <row r="16" customFormat="false" ht="9.95" hidden="false" customHeight="true" outlineLevel="0" collapsed="false">
      <c r="A16" s="13" t="s">
        <v>17</v>
      </c>
      <c r="B16" s="13" t="s">
        <v>68</v>
      </c>
      <c r="C16" s="13" t="n">
        <v>3</v>
      </c>
      <c r="D16" s="13" t="s">
        <v>76</v>
      </c>
      <c r="E16" s="13" t="s">
        <v>77</v>
      </c>
      <c r="F16" s="13" t="s">
        <v>23</v>
      </c>
      <c r="G16" s="13" t="s">
        <v>65</v>
      </c>
      <c r="H16" s="13"/>
      <c r="I16" s="13" t="s">
        <v>30</v>
      </c>
      <c r="J16" s="13"/>
      <c r="K16" s="13" t="s">
        <v>7</v>
      </c>
      <c r="L16" s="13" t="s">
        <v>78</v>
      </c>
      <c r="M16" s="14" t="n">
        <v>131</v>
      </c>
      <c r="N16" s="14" t="n">
        <v>62</v>
      </c>
      <c r="O16" s="15" t="s">
        <v>72</v>
      </c>
      <c r="P16" s="13" t="n">
        <v>4739</v>
      </c>
      <c r="Q16" s="13" t="n">
        <v>36</v>
      </c>
      <c r="R16" s="16" t="n">
        <v>131.6</v>
      </c>
      <c r="S16" s="13"/>
      <c r="T16" s="13"/>
      <c r="U16" s="16"/>
      <c r="V16" s="16" t="n">
        <v>4739</v>
      </c>
      <c r="W16" s="16" t="n">
        <v>36</v>
      </c>
      <c r="X16" s="16" t="n">
        <v>131.6</v>
      </c>
    </row>
    <row r="17" customFormat="false" ht="9.95" hidden="false" customHeight="true" outlineLevel="0" collapsed="false">
      <c r="A17" s="13" t="s">
        <v>17</v>
      </c>
      <c r="B17" s="13" t="s">
        <v>26</v>
      </c>
      <c r="C17" s="13" t="n">
        <v>477</v>
      </c>
      <c r="D17" s="13" t="s">
        <v>79</v>
      </c>
      <c r="E17" s="13" t="s">
        <v>80</v>
      </c>
      <c r="F17" s="13" t="s">
        <v>21</v>
      </c>
      <c r="G17" s="13" t="s">
        <v>48</v>
      </c>
      <c r="H17" s="13"/>
      <c r="I17" s="13"/>
      <c r="J17" s="13"/>
      <c r="K17" s="13" t="s">
        <v>23</v>
      </c>
      <c r="L17" s="13" t="s">
        <v>81</v>
      </c>
      <c r="M17" s="14" t="n">
        <v>174</v>
      </c>
      <c r="N17" s="14" t="n">
        <v>32</v>
      </c>
      <c r="O17" s="15" t="s">
        <v>46</v>
      </c>
      <c r="P17" s="13" t="n">
        <v>12949</v>
      </c>
      <c r="Q17" s="13" t="n">
        <v>74</v>
      </c>
      <c r="R17" s="16" t="n">
        <v>174.9</v>
      </c>
      <c r="S17" s="13"/>
      <c r="T17" s="13"/>
      <c r="U17" s="16"/>
      <c r="V17" s="16" t="n">
        <v>12949</v>
      </c>
      <c r="W17" s="16" t="n">
        <v>74</v>
      </c>
      <c r="X17" s="16" t="n">
        <v>174.9</v>
      </c>
    </row>
    <row r="18" customFormat="false" ht="9.95" hidden="false" customHeight="true" outlineLevel="0" collapsed="false">
      <c r="A18" s="13" t="s">
        <v>17</v>
      </c>
      <c r="B18" s="13" t="s">
        <v>26</v>
      </c>
      <c r="C18" s="13" t="n">
        <v>235</v>
      </c>
      <c r="D18" s="13" t="s">
        <v>82</v>
      </c>
      <c r="E18" s="13" t="s">
        <v>83</v>
      </c>
      <c r="F18" s="13" t="s">
        <v>21</v>
      </c>
      <c r="G18" s="13" t="s">
        <v>38</v>
      </c>
      <c r="H18" s="13"/>
      <c r="I18" s="13"/>
      <c r="J18" s="13"/>
      <c r="K18" s="13" t="s">
        <v>7</v>
      </c>
      <c r="L18" s="13" t="s">
        <v>84</v>
      </c>
      <c r="M18" s="14" t="n">
        <v>170</v>
      </c>
      <c r="N18" s="14" t="n">
        <v>35</v>
      </c>
      <c r="O18" s="15" t="s">
        <v>32</v>
      </c>
      <c r="P18" s="13" t="n">
        <v>19299</v>
      </c>
      <c r="Q18" s="13" t="n">
        <v>113</v>
      </c>
      <c r="R18" s="16" t="n">
        <v>170.7</v>
      </c>
      <c r="S18" s="13" t="n">
        <v>5039</v>
      </c>
      <c r="T18" s="13" t="n">
        <v>30</v>
      </c>
      <c r="U18" s="16" t="n">
        <v>167.9</v>
      </c>
      <c r="V18" s="16" t="n">
        <v>24338</v>
      </c>
      <c r="W18" s="16" t="n">
        <v>143</v>
      </c>
      <c r="X18" s="16" t="n">
        <v>170.1</v>
      </c>
    </row>
    <row r="19" customFormat="false" ht="9.95" hidden="false" customHeight="true" outlineLevel="0" collapsed="false">
      <c r="A19" s="13" t="s">
        <v>17</v>
      </c>
      <c r="B19" s="13" t="s">
        <v>18</v>
      </c>
      <c r="C19" s="13" t="n">
        <v>5</v>
      </c>
      <c r="D19" s="13" t="s">
        <v>40</v>
      </c>
      <c r="E19" s="13" t="s">
        <v>85</v>
      </c>
      <c r="F19" s="13" t="s">
        <v>21</v>
      </c>
      <c r="G19" s="13" t="s">
        <v>22</v>
      </c>
      <c r="H19" s="13"/>
      <c r="I19" s="13"/>
      <c r="J19" s="13"/>
      <c r="K19" s="13" t="s">
        <v>23</v>
      </c>
      <c r="L19" s="13" t="s">
        <v>86</v>
      </c>
      <c r="M19" s="14" t="n">
        <v>186</v>
      </c>
      <c r="N19" s="14" t="n">
        <v>23</v>
      </c>
      <c r="O19" s="15" t="s">
        <v>56</v>
      </c>
      <c r="P19" s="13" t="n">
        <v>3310</v>
      </c>
      <c r="Q19" s="13" t="n">
        <v>18</v>
      </c>
      <c r="R19" s="16" t="n">
        <v>183.8</v>
      </c>
      <c r="S19" s="13"/>
      <c r="T19" s="13"/>
      <c r="U19" s="16"/>
      <c r="V19" s="16" t="n">
        <v>3310</v>
      </c>
      <c r="W19" s="16" t="n">
        <v>18</v>
      </c>
      <c r="X19" s="16" t="n">
        <v>183.8</v>
      </c>
    </row>
    <row r="20" customFormat="false" ht="9.95" hidden="false" customHeight="true" outlineLevel="0" collapsed="false">
      <c r="A20" s="13" t="s">
        <v>17</v>
      </c>
      <c r="B20" s="13" t="s">
        <v>18</v>
      </c>
      <c r="C20" s="13" t="n">
        <v>4</v>
      </c>
      <c r="D20" s="13" t="s">
        <v>33</v>
      </c>
      <c r="E20" s="13" t="s">
        <v>87</v>
      </c>
      <c r="F20" s="13" t="s">
        <v>23</v>
      </c>
      <c r="G20" s="13" t="s">
        <v>88</v>
      </c>
      <c r="H20" s="13"/>
      <c r="I20" s="13"/>
      <c r="J20" s="13"/>
      <c r="K20" s="13" t="s">
        <v>23</v>
      </c>
      <c r="L20" s="13" t="s">
        <v>89</v>
      </c>
      <c r="M20" s="14" t="n">
        <v>81</v>
      </c>
      <c r="N20" s="14" t="n">
        <v>80</v>
      </c>
      <c r="O20" s="15" t="s">
        <v>25</v>
      </c>
      <c r="P20" s="13" t="n">
        <v>3416</v>
      </c>
      <c r="Q20" s="13" t="n">
        <v>42</v>
      </c>
      <c r="R20" s="16" t="n">
        <v>81.3</v>
      </c>
      <c r="S20" s="13"/>
      <c r="T20" s="13"/>
      <c r="U20" s="16"/>
      <c r="V20" s="16" t="n">
        <v>3416</v>
      </c>
      <c r="W20" s="16" t="n">
        <v>42</v>
      </c>
      <c r="X20" s="16" t="n">
        <v>81.3</v>
      </c>
    </row>
    <row r="21" customFormat="false" ht="9.95" hidden="false" customHeight="true" outlineLevel="0" collapsed="false">
      <c r="A21" s="13" t="s">
        <v>17</v>
      </c>
      <c r="B21" s="13" t="s">
        <v>18</v>
      </c>
      <c r="C21" s="13" t="n">
        <v>4</v>
      </c>
      <c r="D21" s="13" t="s">
        <v>50</v>
      </c>
      <c r="E21" s="13" t="s">
        <v>90</v>
      </c>
      <c r="F21" s="13" t="s">
        <v>21</v>
      </c>
      <c r="G21" s="13" t="s">
        <v>48</v>
      </c>
      <c r="H21" s="13"/>
      <c r="I21" s="13"/>
      <c r="J21" s="13"/>
      <c r="K21" s="13" t="s">
        <v>23</v>
      </c>
      <c r="L21" s="13" t="s">
        <v>91</v>
      </c>
      <c r="M21" s="14" t="n">
        <v>124</v>
      </c>
      <c r="N21" s="14" t="n">
        <v>67</v>
      </c>
      <c r="O21" s="15" t="s">
        <v>25</v>
      </c>
      <c r="P21" s="13" t="n">
        <v>5985</v>
      </c>
      <c r="Q21" s="13" t="n">
        <v>48</v>
      </c>
      <c r="R21" s="16" t="n">
        <v>124.6</v>
      </c>
      <c r="S21" s="13"/>
      <c r="T21" s="13"/>
      <c r="U21" s="16"/>
      <c r="V21" s="16" t="n">
        <v>5985</v>
      </c>
      <c r="W21" s="16" t="n">
        <v>48</v>
      </c>
      <c r="X21" s="16" t="n">
        <v>124.6</v>
      </c>
    </row>
    <row r="22" customFormat="false" ht="9.95" hidden="false" customHeight="true" outlineLevel="0" collapsed="false">
      <c r="A22" s="13" t="s">
        <v>17</v>
      </c>
      <c r="B22" s="13" t="s">
        <v>18</v>
      </c>
      <c r="C22" s="13" t="n">
        <v>4</v>
      </c>
      <c r="D22" s="13" t="s">
        <v>50</v>
      </c>
      <c r="E22" s="13" t="s">
        <v>92</v>
      </c>
      <c r="F22" s="13" t="s">
        <v>21</v>
      </c>
      <c r="G22" s="13" t="s">
        <v>54</v>
      </c>
      <c r="H22" s="13"/>
      <c r="I22" s="13"/>
      <c r="J22" s="13"/>
      <c r="K22" s="13" t="s">
        <v>23</v>
      </c>
      <c r="L22" s="13" t="s">
        <v>93</v>
      </c>
      <c r="M22" s="14" t="n">
        <v>98</v>
      </c>
      <c r="N22" s="14" t="n">
        <v>80</v>
      </c>
      <c r="O22" s="15" t="s">
        <v>25</v>
      </c>
      <c r="P22" s="13" t="n">
        <v>5534</v>
      </c>
      <c r="Q22" s="13" t="n">
        <v>56</v>
      </c>
      <c r="R22" s="16" t="n">
        <v>98.8</v>
      </c>
      <c r="S22" s="13"/>
      <c r="T22" s="13"/>
      <c r="U22" s="16"/>
      <c r="V22" s="16" t="n">
        <v>5534</v>
      </c>
      <c r="W22" s="16" t="n">
        <v>56</v>
      </c>
      <c r="X22" s="16" t="n">
        <v>98.8</v>
      </c>
    </row>
    <row r="23" customFormat="false" ht="9.95" hidden="false" customHeight="true" outlineLevel="0" collapsed="false">
      <c r="A23" s="13" t="s">
        <v>17</v>
      </c>
      <c r="B23" s="13" t="s">
        <v>18</v>
      </c>
      <c r="C23" s="13" t="n">
        <v>1</v>
      </c>
      <c r="D23" s="13" t="s">
        <v>94</v>
      </c>
      <c r="E23" s="13" t="s">
        <v>95</v>
      </c>
      <c r="F23" s="13" t="s">
        <v>21</v>
      </c>
      <c r="G23" s="13" t="s">
        <v>22</v>
      </c>
      <c r="H23" s="13"/>
      <c r="I23" s="13" t="s">
        <v>30</v>
      </c>
      <c r="J23" s="13"/>
      <c r="K23" s="13" t="s">
        <v>23</v>
      </c>
      <c r="L23" s="13" t="s">
        <v>96</v>
      </c>
      <c r="M23" s="14" t="n">
        <v>170</v>
      </c>
      <c r="N23" s="14" t="n">
        <v>35</v>
      </c>
      <c r="O23" s="15" t="s">
        <v>97</v>
      </c>
      <c r="P23" s="13" t="n">
        <v>6648</v>
      </c>
      <c r="Q23" s="13" t="n">
        <v>39</v>
      </c>
      <c r="R23" s="16" t="n">
        <v>170.4</v>
      </c>
      <c r="S23" s="13"/>
      <c r="T23" s="13"/>
      <c r="U23" s="16"/>
      <c r="V23" s="16" t="n">
        <v>6648</v>
      </c>
      <c r="W23" s="16" t="n">
        <v>39</v>
      </c>
      <c r="X23" s="16" t="n">
        <v>170.4</v>
      </c>
    </row>
    <row r="24" customFormat="false" ht="9.95" hidden="false" customHeight="true" outlineLevel="0" collapsed="false">
      <c r="A24" s="13" t="s">
        <v>17</v>
      </c>
      <c r="B24" s="13" t="s">
        <v>18</v>
      </c>
      <c r="C24" s="13" t="n">
        <v>4</v>
      </c>
      <c r="D24" s="13" t="s">
        <v>33</v>
      </c>
      <c r="E24" s="13" t="s">
        <v>98</v>
      </c>
      <c r="F24" s="13" t="s">
        <v>23</v>
      </c>
      <c r="G24" s="13" t="s">
        <v>88</v>
      </c>
      <c r="H24" s="13"/>
      <c r="I24" s="13"/>
      <c r="J24" s="13"/>
      <c r="K24" s="13" t="s">
        <v>23</v>
      </c>
      <c r="L24" s="13" t="s">
        <v>99</v>
      </c>
      <c r="M24" s="14" t="n">
        <v>95</v>
      </c>
      <c r="N24" s="14" t="n">
        <v>80</v>
      </c>
      <c r="O24" s="15" t="s">
        <v>25</v>
      </c>
      <c r="P24" s="13" t="n">
        <v>3642</v>
      </c>
      <c r="Q24" s="13" t="n">
        <v>38</v>
      </c>
      <c r="R24" s="16" t="n">
        <v>95.8</v>
      </c>
      <c r="S24" s="13"/>
      <c r="T24" s="13"/>
      <c r="U24" s="16"/>
      <c r="V24" s="16" t="n">
        <v>3642</v>
      </c>
      <c r="W24" s="16" t="n">
        <v>38</v>
      </c>
      <c r="X24" s="16" t="n">
        <v>95.8</v>
      </c>
    </row>
    <row r="25" customFormat="false" ht="9.95" hidden="false" customHeight="true" outlineLevel="0" collapsed="false">
      <c r="A25" s="13" t="s">
        <v>17</v>
      </c>
      <c r="B25" s="13" t="s">
        <v>68</v>
      </c>
      <c r="C25" s="13" t="n">
        <v>4</v>
      </c>
      <c r="D25" s="13" t="s">
        <v>33</v>
      </c>
      <c r="E25" s="13" t="s">
        <v>100</v>
      </c>
      <c r="F25" s="13" t="s">
        <v>21</v>
      </c>
      <c r="G25" s="13" t="s">
        <v>54</v>
      </c>
      <c r="H25" s="13"/>
      <c r="I25" s="13" t="s">
        <v>30</v>
      </c>
      <c r="J25" s="13"/>
      <c r="K25" s="13" t="s">
        <v>23</v>
      </c>
      <c r="L25" s="13" t="s">
        <v>101</v>
      </c>
      <c r="M25" s="14" t="n">
        <v>104</v>
      </c>
      <c r="N25" s="14" t="n">
        <v>80</v>
      </c>
      <c r="O25" s="15" t="s">
        <v>102</v>
      </c>
      <c r="P25" s="13" t="n">
        <v>3762</v>
      </c>
      <c r="Q25" s="13" t="n">
        <v>36</v>
      </c>
      <c r="R25" s="16" t="n">
        <v>104.5</v>
      </c>
      <c r="S25" s="13" t="n">
        <v>550</v>
      </c>
      <c r="T25" s="13" t="n">
        <v>5</v>
      </c>
      <c r="U25" s="16" t="n">
        <v>110</v>
      </c>
      <c r="V25" s="16" t="n">
        <v>4312</v>
      </c>
      <c r="W25" s="16" t="n">
        <v>41</v>
      </c>
      <c r="X25" s="16" t="n">
        <v>105.1</v>
      </c>
    </row>
    <row r="26" customFormat="false" ht="9.95" hidden="false" customHeight="true" outlineLevel="0" collapsed="false">
      <c r="A26" s="13" t="s">
        <v>17</v>
      </c>
      <c r="B26" s="13" t="s">
        <v>26</v>
      </c>
      <c r="C26" s="13" t="n">
        <v>235</v>
      </c>
      <c r="D26" s="13" t="s">
        <v>103</v>
      </c>
      <c r="E26" s="13" t="s">
        <v>104</v>
      </c>
      <c r="F26" s="13" t="s">
        <v>23</v>
      </c>
      <c r="G26" s="13" t="s">
        <v>22</v>
      </c>
      <c r="H26" s="13"/>
      <c r="I26" s="13" t="s">
        <v>30</v>
      </c>
      <c r="J26" s="13"/>
      <c r="K26" s="13" t="s">
        <v>7</v>
      </c>
      <c r="L26" s="13" t="s">
        <v>105</v>
      </c>
      <c r="M26" s="14" t="n">
        <v>151</v>
      </c>
      <c r="N26" s="14" t="n">
        <v>48</v>
      </c>
      <c r="O26" s="15" t="s">
        <v>32</v>
      </c>
      <c r="P26" s="13" t="n">
        <v>7406</v>
      </c>
      <c r="Q26" s="13" t="n">
        <v>49</v>
      </c>
      <c r="R26" s="16" t="n">
        <v>151.1</v>
      </c>
      <c r="S26" s="13" t="n">
        <v>2205</v>
      </c>
      <c r="T26" s="13" t="n">
        <v>15</v>
      </c>
      <c r="U26" s="16" t="n">
        <v>147</v>
      </c>
      <c r="V26" s="16" t="n">
        <v>9611</v>
      </c>
      <c r="W26" s="16" t="n">
        <v>64</v>
      </c>
      <c r="X26" s="16" t="n">
        <v>150.1</v>
      </c>
    </row>
    <row r="27" customFormat="false" ht="9.95" hidden="false" customHeight="true" outlineLevel="0" collapsed="false">
      <c r="A27" s="13" t="s">
        <v>17</v>
      </c>
      <c r="B27" s="13" t="s">
        <v>18</v>
      </c>
      <c r="C27" s="13" t="n">
        <v>621</v>
      </c>
      <c r="D27" s="13" t="s">
        <v>18</v>
      </c>
      <c r="E27" s="13" t="s">
        <v>106</v>
      </c>
      <c r="F27" s="13" t="s">
        <v>21</v>
      </c>
      <c r="G27" s="13" t="s">
        <v>22</v>
      </c>
      <c r="H27" s="13"/>
      <c r="I27" s="13"/>
      <c r="J27" s="13"/>
      <c r="K27" s="13" t="s">
        <v>23</v>
      </c>
      <c r="L27" s="13" t="s">
        <v>107</v>
      </c>
      <c r="M27" s="14" t="n">
        <v>143</v>
      </c>
      <c r="N27" s="14" t="n">
        <v>53</v>
      </c>
      <c r="O27" s="15" t="s">
        <v>60</v>
      </c>
      <c r="P27" s="13" t="n">
        <v>6335</v>
      </c>
      <c r="Q27" s="13" t="n">
        <v>44</v>
      </c>
      <c r="R27" s="16" t="n">
        <v>143.9</v>
      </c>
      <c r="S27" s="13"/>
      <c r="T27" s="13"/>
      <c r="U27" s="16"/>
      <c r="V27" s="16" t="n">
        <v>6335</v>
      </c>
      <c r="W27" s="16" t="n">
        <v>44</v>
      </c>
      <c r="X27" s="16" t="n">
        <v>143.9</v>
      </c>
    </row>
    <row r="28" customFormat="false" ht="9.95" hidden="false" customHeight="true" outlineLevel="0" collapsed="false">
      <c r="A28" s="13" t="s">
        <v>17</v>
      </c>
      <c r="B28" s="13" t="s">
        <v>18</v>
      </c>
      <c r="C28" s="13" t="n">
        <v>624</v>
      </c>
      <c r="D28" s="13" t="s">
        <v>18</v>
      </c>
      <c r="E28" s="13" t="s">
        <v>108</v>
      </c>
      <c r="F28" s="13" t="s">
        <v>21</v>
      </c>
      <c r="G28" s="13" t="s">
        <v>29</v>
      </c>
      <c r="H28" s="13"/>
      <c r="I28" s="13" t="s">
        <v>7</v>
      </c>
      <c r="J28" s="13"/>
      <c r="K28" s="13" t="s">
        <v>23</v>
      </c>
      <c r="L28" s="13" t="s">
        <v>109</v>
      </c>
      <c r="M28" s="14" t="n">
        <v>190</v>
      </c>
      <c r="N28" s="14" t="n">
        <v>21</v>
      </c>
      <c r="O28" s="15" t="s">
        <v>110</v>
      </c>
      <c r="P28" s="13" t="n">
        <v>8959</v>
      </c>
      <c r="Q28" s="13" t="n">
        <v>47</v>
      </c>
      <c r="R28" s="16" t="n">
        <v>190.6</v>
      </c>
      <c r="S28" s="13"/>
      <c r="T28" s="13"/>
      <c r="U28" s="16"/>
      <c r="V28" s="16" t="n">
        <v>8959</v>
      </c>
      <c r="W28" s="16" t="n">
        <v>47</v>
      </c>
      <c r="X28" s="16" t="n">
        <v>190.6</v>
      </c>
    </row>
    <row r="29" customFormat="false" ht="9.95" hidden="false" customHeight="true" outlineLevel="0" collapsed="false">
      <c r="A29" s="13" t="s">
        <v>17</v>
      </c>
      <c r="B29" s="13" t="s">
        <v>18</v>
      </c>
      <c r="C29" s="13" t="n">
        <v>621</v>
      </c>
      <c r="D29" s="13" t="s">
        <v>63</v>
      </c>
      <c r="E29" s="13" t="s">
        <v>111</v>
      </c>
      <c r="F29" s="13" t="s">
        <v>21</v>
      </c>
      <c r="G29" s="13" t="s">
        <v>29</v>
      </c>
      <c r="H29" s="13"/>
      <c r="I29" s="13"/>
      <c r="J29" s="13"/>
      <c r="K29" s="13" t="s">
        <v>23</v>
      </c>
      <c r="L29" s="13" t="s">
        <v>112</v>
      </c>
      <c r="M29" s="14" t="n">
        <v>176</v>
      </c>
      <c r="N29" s="14" t="n">
        <v>30</v>
      </c>
      <c r="O29" s="15" t="s">
        <v>60</v>
      </c>
      <c r="P29" s="13" t="n">
        <v>7074</v>
      </c>
      <c r="Q29" s="13" t="n">
        <v>40</v>
      </c>
      <c r="R29" s="16" t="n">
        <v>176.8</v>
      </c>
      <c r="S29" s="13"/>
      <c r="T29" s="13"/>
      <c r="U29" s="16"/>
      <c r="V29" s="16" t="n">
        <v>7074</v>
      </c>
      <c r="W29" s="16" t="n">
        <v>40</v>
      </c>
      <c r="X29" s="16" t="n">
        <v>176.8</v>
      </c>
    </row>
    <row r="30" customFormat="false" ht="9.95" hidden="false" customHeight="true" outlineLevel="0" collapsed="false">
      <c r="A30" s="13" t="s">
        <v>17</v>
      </c>
      <c r="B30" s="13" t="s">
        <v>68</v>
      </c>
      <c r="C30" s="13" t="n">
        <v>3</v>
      </c>
      <c r="D30" s="13" t="s">
        <v>40</v>
      </c>
      <c r="E30" s="13" t="s">
        <v>113</v>
      </c>
      <c r="F30" s="13" t="s">
        <v>21</v>
      </c>
      <c r="G30" s="13" t="s">
        <v>29</v>
      </c>
      <c r="H30" s="13"/>
      <c r="I30" s="13" t="s">
        <v>30</v>
      </c>
      <c r="J30" s="13"/>
      <c r="K30" s="13" t="s">
        <v>23</v>
      </c>
      <c r="L30" s="13" t="s">
        <v>114</v>
      </c>
      <c r="M30" s="14" t="n">
        <v>72</v>
      </c>
      <c r="N30" s="14" t="n">
        <v>80</v>
      </c>
      <c r="O30" s="15" t="s">
        <v>72</v>
      </c>
      <c r="P30" s="13"/>
      <c r="Q30" s="13"/>
      <c r="R30" s="16"/>
      <c r="S30" s="13" t="n">
        <v>6698</v>
      </c>
      <c r="T30" s="13" t="n">
        <v>93</v>
      </c>
      <c r="U30" s="16" t="n">
        <v>72</v>
      </c>
      <c r="V30" s="16" t="n">
        <v>6698</v>
      </c>
      <c r="W30" s="16" t="n">
        <v>93</v>
      </c>
      <c r="X30" s="16" t="n">
        <v>72</v>
      </c>
    </row>
    <row r="31" customFormat="false" ht="9.95" hidden="false" customHeight="true" outlineLevel="0" collapsed="false">
      <c r="A31" s="13" t="s">
        <v>17</v>
      </c>
      <c r="B31" s="13" t="s">
        <v>26</v>
      </c>
      <c r="C31" s="13" t="n">
        <v>4</v>
      </c>
      <c r="D31" s="13" t="s">
        <v>94</v>
      </c>
      <c r="E31" s="13" t="s">
        <v>115</v>
      </c>
      <c r="F31" s="13" t="s">
        <v>21</v>
      </c>
      <c r="G31" s="13" t="s">
        <v>29</v>
      </c>
      <c r="H31" s="13"/>
      <c r="I31" s="13"/>
      <c r="J31" s="13"/>
      <c r="K31" s="13" t="s">
        <v>23</v>
      </c>
      <c r="L31" s="13" t="s">
        <v>116</v>
      </c>
      <c r="M31" s="14" t="n">
        <v>186</v>
      </c>
      <c r="N31" s="14" t="n">
        <v>23</v>
      </c>
      <c r="O31" s="15" t="s">
        <v>117</v>
      </c>
      <c r="P31" s="13" t="n">
        <v>8955</v>
      </c>
      <c r="Q31" s="13" t="n">
        <v>48</v>
      </c>
      <c r="R31" s="16" t="n">
        <v>186.5</v>
      </c>
      <c r="S31" s="13"/>
      <c r="T31" s="13"/>
      <c r="U31" s="16"/>
      <c r="V31" s="16" t="n">
        <v>8955</v>
      </c>
      <c r="W31" s="16" t="n">
        <v>48</v>
      </c>
      <c r="X31" s="16" t="n">
        <v>186.5</v>
      </c>
    </row>
    <row r="32" customFormat="false" ht="9.95" hidden="false" customHeight="true" outlineLevel="0" collapsed="false">
      <c r="A32" s="13" t="s">
        <v>17</v>
      </c>
      <c r="B32" s="13" t="s">
        <v>26</v>
      </c>
      <c r="C32" s="13" t="n">
        <v>4</v>
      </c>
      <c r="D32" s="13" t="s">
        <v>118</v>
      </c>
      <c r="E32" s="13" t="s">
        <v>119</v>
      </c>
      <c r="F32" s="13" t="s">
        <v>21</v>
      </c>
      <c r="G32" s="13" t="s">
        <v>38</v>
      </c>
      <c r="H32" s="13"/>
      <c r="I32" s="13" t="s">
        <v>30</v>
      </c>
      <c r="J32" s="13"/>
      <c r="K32" s="13" t="s">
        <v>23</v>
      </c>
      <c r="L32" s="13" t="s">
        <v>120</v>
      </c>
      <c r="M32" s="14" t="n">
        <v>189</v>
      </c>
      <c r="N32" s="14" t="n">
        <v>21</v>
      </c>
      <c r="O32" s="15" t="s">
        <v>117</v>
      </c>
      <c r="P32" s="13"/>
      <c r="Q32" s="13"/>
      <c r="R32" s="16"/>
      <c r="S32" s="13"/>
      <c r="T32" s="13"/>
      <c r="U32" s="16"/>
      <c r="V32" s="16"/>
      <c r="W32" s="16"/>
      <c r="X32" s="16"/>
    </row>
    <row r="33" customFormat="false" ht="9.95" hidden="false" customHeight="true" outlineLevel="0" collapsed="false">
      <c r="A33" s="13" t="s">
        <v>17</v>
      </c>
      <c r="B33" s="13" t="s">
        <v>26</v>
      </c>
      <c r="C33" s="13" t="n">
        <v>235</v>
      </c>
      <c r="D33" s="13" t="s">
        <v>18</v>
      </c>
      <c r="E33" s="13" t="s">
        <v>121</v>
      </c>
      <c r="F33" s="13" t="s">
        <v>21</v>
      </c>
      <c r="G33" s="13" t="s">
        <v>38</v>
      </c>
      <c r="H33" s="13"/>
      <c r="I33" s="13" t="s">
        <v>30</v>
      </c>
      <c r="J33" s="13"/>
      <c r="K33" s="13" t="s">
        <v>7</v>
      </c>
      <c r="L33" s="13" t="s">
        <v>122</v>
      </c>
      <c r="M33" s="14" t="n">
        <v>153</v>
      </c>
      <c r="N33" s="14" t="n">
        <v>46</v>
      </c>
      <c r="O33" s="15" t="s">
        <v>32</v>
      </c>
      <c r="P33" s="13"/>
      <c r="Q33" s="13"/>
      <c r="R33" s="16"/>
      <c r="S33" s="13" t="n">
        <v>4607</v>
      </c>
      <c r="T33" s="13" t="n">
        <v>30</v>
      </c>
      <c r="U33" s="16" t="n">
        <v>153.5</v>
      </c>
      <c r="V33" s="16" t="n">
        <v>4607</v>
      </c>
      <c r="W33" s="16" t="n">
        <v>30</v>
      </c>
      <c r="X33" s="16" t="n">
        <v>153.5</v>
      </c>
    </row>
    <row r="34" customFormat="false" ht="9.95" hidden="false" customHeight="true" outlineLevel="0" collapsed="false">
      <c r="A34" s="13" t="s">
        <v>17</v>
      </c>
      <c r="B34" s="13" t="s">
        <v>18</v>
      </c>
      <c r="C34" s="13" t="n">
        <v>4</v>
      </c>
      <c r="D34" s="13" t="s">
        <v>33</v>
      </c>
      <c r="E34" s="13" t="s">
        <v>123</v>
      </c>
      <c r="F34" s="13" t="s">
        <v>23</v>
      </c>
      <c r="G34" s="13" t="s">
        <v>54</v>
      </c>
      <c r="H34" s="13"/>
      <c r="I34" s="13" t="s">
        <v>30</v>
      </c>
      <c r="J34" s="13"/>
      <c r="K34" s="13" t="s">
        <v>23</v>
      </c>
      <c r="L34" s="13" t="s">
        <v>124</v>
      </c>
      <c r="M34" s="14" t="n">
        <v>124</v>
      </c>
      <c r="N34" s="14" t="n">
        <v>67</v>
      </c>
      <c r="O34" s="15" t="s">
        <v>25</v>
      </c>
      <c r="P34" s="13" t="n">
        <v>6947</v>
      </c>
      <c r="Q34" s="13" t="n">
        <v>56</v>
      </c>
      <c r="R34" s="16" t="n">
        <v>124</v>
      </c>
      <c r="S34" s="13"/>
      <c r="T34" s="13"/>
      <c r="U34" s="16"/>
      <c r="V34" s="16" t="n">
        <v>6947</v>
      </c>
      <c r="W34" s="16" t="n">
        <v>56</v>
      </c>
      <c r="X34" s="16" t="n">
        <v>124</v>
      </c>
    </row>
    <row r="35" customFormat="false" ht="9.95" hidden="false" customHeight="true" outlineLevel="0" collapsed="false">
      <c r="A35" s="13" t="s">
        <v>17</v>
      </c>
      <c r="B35" s="13" t="s">
        <v>18</v>
      </c>
      <c r="C35" s="13" t="n">
        <v>621</v>
      </c>
      <c r="D35" s="13" t="s">
        <v>50</v>
      </c>
      <c r="E35" s="13" t="s">
        <v>125</v>
      </c>
      <c r="F35" s="13" t="s">
        <v>21</v>
      </c>
      <c r="G35" s="13" t="s">
        <v>29</v>
      </c>
      <c r="H35" s="13"/>
      <c r="I35" s="13" t="s">
        <v>30</v>
      </c>
      <c r="J35" s="13"/>
      <c r="K35" s="13" t="s">
        <v>23</v>
      </c>
      <c r="L35" s="13" t="s">
        <v>126</v>
      </c>
      <c r="M35" s="14" t="n">
        <v>189</v>
      </c>
      <c r="N35" s="14" t="n">
        <v>21</v>
      </c>
      <c r="O35" s="15" t="s">
        <v>60</v>
      </c>
      <c r="P35" s="13"/>
      <c r="Q35" s="13"/>
      <c r="R35" s="16"/>
      <c r="S35" s="13"/>
      <c r="T35" s="13"/>
      <c r="U35" s="16"/>
      <c r="V35" s="16"/>
      <c r="W35" s="16"/>
      <c r="X35" s="16"/>
    </row>
    <row r="36" customFormat="false" ht="9.95" hidden="false" customHeight="true" outlineLevel="0" collapsed="false">
      <c r="A36" s="13" t="s">
        <v>17</v>
      </c>
      <c r="B36" s="13" t="s">
        <v>26</v>
      </c>
      <c r="C36" s="13" t="n">
        <v>476</v>
      </c>
      <c r="D36" s="13" t="s">
        <v>33</v>
      </c>
      <c r="E36" s="13" t="s">
        <v>127</v>
      </c>
      <c r="F36" s="13" t="s">
        <v>21</v>
      </c>
      <c r="G36" s="13" t="s">
        <v>48</v>
      </c>
      <c r="H36" s="13"/>
      <c r="I36" s="13" t="s">
        <v>30</v>
      </c>
      <c r="J36" s="13"/>
      <c r="K36" s="13" t="s">
        <v>23</v>
      </c>
      <c r="L36" s="13" t="s">
        <v>128</v>
      </c>
      <c r="M36" s="14" t="n">
        <v>118</v>
      </c>
      <c r="N36" s="14" t="n">
        <v>71</v>
      </c>
      <c r="O36" s="15" t="s">
        <v>67</v>
      </c>
      <c r="P36" s="13" t="n">
        <v>3807</v>
      </c>
      <c r="Q36" s="13" t="n">
        <v>32</v>
      </c>
      <c r="R36" s="16" t="n">
        <v>118.9</v>
      </c>
      <c r="S36" s="13"/>
      <c r="T36" s="13"/>
      <c r="U36" s="16"/>
      <c r="V36" s="16" t="n">
        <v>3807</v>
      </c>
      <c r="W36" s="16" t="n">
        <v>32</v>
      </c>
      <c r="X36" s="16" t="n">
        <v>118.9</v>
      </c>
    </row>
    <row r="37" customFormat="false" ht="9.95" hidden="false" customHeight="true" outlineLevel="0" collapsed="false">
      <c r="A37" s="13" t="s">
        <v>17</v>
      </c>
      <c r="B37" s="13" t="s">
        <v>18</v>
      </c>
      <c r="C37" s="13" t="n">
        <v>1</v>
      </c>
      <c r="D37" s="13" t="s">
        <v>129</v>
      </c>
      <c r="E37" s="13" t="s">
        <v>130</v>
      </c>
      <c r="F37" s="13" t="s">
        <v>21</v>
      </c>
      <c r="G37" s="13" t="s">
        <v>65</v>
      </c>
      <c r="H37" s="13"/>
      <c r="I37" s="13" t="s">
        <v>30</v>
      </c>
      <c r="J37" s="13"/>
      <c r="K37" s="13" t="s">
        <v>23</v>
      </c>
      <c r="L37" s="13" t="s">
        <v>131</v>
      </c>
      <c r="M37" s="14" t="n">
        <v>174</v>
      </c>
      <c r="N37" s="14" t="n">
        <v>32</v>
      </c>
      <c r="O37" s="15" t="s">
        <v>97</v>
      </c>
      <c r="P37" s="13" t="n">
        <v>18529</v>
      </c>
      <c r="Q37" s="13" t="n">
        <v>106</v>
      </c>
      <c r="R37" s="16" t="n">
        <v>174.8</v>
      </c>
      <c r="S37" s="13"/>
      <c r="T37" s="13"/>
      <c r="U37" s="16"/>
      <c r="V37" s="16" t="n">
        <v>18529</v>
      </c>
      <c r="W37" s="16" t="n">
        <v>106</v>
      </c>
      <c r="X37" s="16" t="n">
        <v>174.8</v>
      </c>
    </row>
    <row r="38" customFormat="false" ht="9.95" hidden="false" customHeight="true" outlineLevel="0" collapsed="false">
      <c r="A38" s="13" t="s">
        <v>17</v>
      </c>
      <c r="B38" s="13" t="s">
        <v>26</v>
      </c>
      <c r="C38" s="13" t="n">
        <v>4</v>
      </c>
      <c r="D38" s="13" t="s">
        <v>79</v>
      </c>
      <c r="E38" s="13" t="s">
        <v>132</v>
      </c>
      <c r="F38" s="13" t="s">
        <v>21</v>
      </c>
      <c r="G38" s="13" t="s">
        <v>29</v>
      </c>
      <c r="H38" s="13"/>
      <c r="I38" s="13"/>
      <c r="J38" s="13"/>
      <c r="K38" s="13" t="s">
        <v>23</v>
      </c>
      <c r="L38" s="13" t="s">
        <v>133</v>
      </c>
      <c r="M38" s="14" t="n">
        <v>199</v>
      </c>
      <c r="N38" s="14" t="n">
        <v>14</v>
      </c>
      <c r="O38" s="15" t="s">
        <v>117</v>
      </c>
      <c r="P38" s="13" t="n">
        <v>23579</v>
      </c>
      <c r="Q38" s="13" t="n">
        <v>118</v>
      </c>
      <c r="R38" s="16" t="n">
        <v>199.8</v>
      </c>
      <c r="S38" s="13"/>
      <c r="T38" s="13"/>
      <c r="U38" s="16"/>
      <c r="V38" s="16" t="n">
        <v>23579</v>
      </c>
      <c r="W38" s="16" t="n">
        <v>118</v>
      </c>
      <c r="X38" s="16" t="n">
        <v>199.8</v>
      </c>
    </row>
    <row r="39" customFormat="false" ht="9.95" hidden="false" customHeight="true" outlineLevel="0" collapsed="false">
      <c r="A39" s="13" t="s">
        <v>17</v>
      </c>
      <c r="B39" s="13" t="s">
        <v>26</v>
      </c>
      <c r="C39" s="13" t="n">
        <v>235</v>
      </c>
      <c r="D39" s="13" t="s">
        <v>94</v>
      </c>
      <c r="E39" s="13" t="s">
        <v>134</v>
      </c>
      <c r="F39" s="13" t="s">
        <v>21</v>
      </c>
      <c r="G39" s="13" t="s">
        <v>38</v>
      </c>
      <c r="H39" s="13"/>
      <c r="I39" s="13" t="s">
        <v>30</v>
      </c>
      <c r="J39" s="13"/>
      <c r="K39" s="13" t="s">
        <v>7</v>
      </c>
      <c r="L39" s="13" t="s">
        <v>135</v>
      </c>
      <c r="M39" s="14" t="n">
        <v>187</v>
      </c>
      <c r="N39" s="14" t="n">
        <v>23</v>
      </c>
      <c r="O39" s="15" t="s">
        <v>32</v>
      </c>
      <c r="P39" s="13" t="n">
        <v>11793</v>
      </c>
      <c r="Q39" s="13" t="n">
        <v>63</v>
      </c>
      <c r="R39" s="16" t="n">
        <v>187.1</v>
      </c>
      <c r="S39" s="13" t="n">
        <v>12654</v>
      </c>
      <c r="T39" s="13" t="n">
        <v>68</v>
      </c>
      <c r="U39" s="16" t="n">
        <v>186</v>
      </c>
      <c r="V39" s="16" t="n">
        <v>24447</v>
      </c>
      <c r="W39" s="16" t="n">
        <v>131</v>
      </c>
      <c r="X39" s="16" t="n">
        <v>186.6</v>
      </c>
    </row>
    <row r="40" customFormat="false" ht="9.95" hidden="false" customHeight="true" outlineLevel="0" collapsed="false">
      <c r="A40" s="13" t="s">
        <v>17</v>
      </c>
      <c r="B40" s="13" t="s">
        <v>68</v>
      </c>
      <c r="C40" s="13" t="n">
        <v>1</v>
      </c>
      <c r="D40" s="13" t="s">
        <v>27</v>
      </c>
      <c r="E40" s="13" t="s">
        <v>136</v>
      </c>
      <c r="F40" s="13" t="s">
        <v>21</v>
      </c>
      <c r="G40" s="13" t="s">
        <v>22</v>
      </c>
      <c r="H40" s="13"/>
      <c r="I40" s="13" t="s">
        <v>30</v>
      </c>
      <c r="J40" s="13"/>
      <c r="K40" s="13" t="s">
        <v>23</v>
      </c>
      <c r="L40" s="13" t="s">
        <v>137</v>
      </c>
      <c r="M40" s="14" t="n">
        <v>175</v>
      </c>
      <c r="N40" s="14" t="n">
        <v>31</v>
      </c>
      <c r="O40" s="15" t="s">
        <v>138</v>
      </c>
      <c r="P40" s="13" t="n">
        <v>1387</v>
      </c>
      <c r="Q40" s="13" t="n">
        <v>9</v>
      </c>
      <c r="R40" s="16" t="n">
        <v>154.1</v>
      </c>
      <c r="S40" s="13"/>
      <c r="T40" s="13"/>
      <c r="U40" s="16"/>
      <c r="V40" s="16" t="n">
        <v>1387</v>
      </c>
      <c r="W40" s="16" t="n">
        <v>9</v>
      </c>
      <c r="X40" s="16" t="n">
        <v>154.1</v>
      </c>
    </row>
    <row r="41" customFormat="false" ht="9.95" hidden="false" customHeight="true" outlineLevel="0" collapsed="false">
      <c r="A41" s="13" t="s">
        <v>17</v>
      </c>
      <c r="B41" s="13" t="s">
        <v>18</v>
      </c>
      <c r="C41" s="13" t="n">
        <v>624</v>
      </c>
      <c r="D41" s="13" t="s">
        <v>139</v>
      </c>
      <c r="E41" s="13" t="s">
        <v>140</v>
      </c>
      <c r="F41" s="13" t="s">
        <v>21</v>
      </c>
      <c r="G41" s="13" t="s">
        <v>29</v>
      </c>
      <c r="H41" s="13"/>
      <c r="I41" s="13"/>
      <c r="J41" s="13"/>
      <c r="K41" s="13" t="s">
        <v>23</v>
      </c>
      <c r="L41" s="13" t="s">
        <v>141</v>
      </c>
      <c r="M41" s="14" t="n">
        <v>178</v>
      </c>
      <c r="N41" s="14" t="n">
        <v>29</v>
      </c>
      <c r="O41" s="15" t="s">
        <v>110</v>
      </c>
      <c r="P41" s="13" t="n">
        <v>16405</v>
      </c>
      <c r="Q41" s="13" t="n">
        <v>92</v>
      </c>
      <c r="R41" s="16" t="n">
        <v>178.3</v>
      </c>
      <c r="S41" s="13"/>
      <c r="T41" s="13"/>
      <c r="U41" s="16"/>
      <c r="V41" s="16" t="n">
        <v>16405</v>
      </c>
      <c r="W41" s="16" t="n">
        <v>92</v>
      </c>
      <c r="X41" s="16" t="n">
        <v>178.3</v>
      </c>
    </row>
    <row r="42" customFormat="false" ht="9.95" hidden="false" customHeight="true" outlineLevel="0" collapsed="false">
      <c r="A42" s="13" t="s">
        <v>17</v>
      </c>
      <c r="B42" s="13" t="s">
        <v>26</v>
      </c>
      <c r="C42" s="13" t="n">
        <v>477</v>
      </c>
      <c r="D42" s="13" t="s">
        <v>73</v>
      </c>
      <c r="E42" s="13" t="s">
        <v>142</v>
      </c>
      <c r="F42" s="13" t="s">
        <v>21</v>
      </c>
      <c r="G42" s="13" t="s">
        <v>29</v>
      </c>
      <c r="H42" s="13" t="s">
        <v>6</v>
      </c>
      <c r="I42" s="13"/>
      <c r="J42" s="13"/>
      <c r="K42" s="13" t="s">
        <v>23</v>
      </c>
      <c r="L42" s="13" t="s">
        <v>143</v>
      </c>
      <c r="M42" s="14" t="n">
        <v>150</v>
      </c>
      <c r="N42" s="14" t="n">
        <v>49</v>
      </c>
      <c r="O42" s="15" t="s">
        <v>46</v>
      </c>
      <c r="P42" s="13"/>
      <c r="Q42" s="13"/>
      <c r="R42" s="16"/>
      <c r="S42" s="13"/>
      <c r="T42" s="13"/>
      <c r="U42" s="16"/>
      <c r="V42" s="16"/>
      <c r="W42" s="16"/>
      <c r="X42" s="16"/>
    </row>
    <row r="43" customFormat="false" ht="9.95" hidden="false" customHeight="true" outlineLevel="0" collapsed="false">
      <c r="A43" s="13" t="s">
        <v>17</v>
      </c>
      <c r="B43" s="13" t="s">
        <v>26</v>
      </c>
      <c r="C43" s="13" t="n">
        <v>477</v>
      </c>
      <c r="D43" s="13" t="s">
        <v>73</v>
      </c>
      <c r="E43" s="13" t="s">
        <v>144</v>
      </c>
      <c r="F43" s="13" t="s">
        <v>21</v>
      </c>
      <c r="G43" s="13" t="s">
        <v>22</v>
      </c>
      <c r="H43" s="13" t="s">
        <v>6</v>
      </c>
      <c r="I43" s="13"/>
      <c r="J43" s="13"/>
      <c r="K43" s="13" t="s">
        <v>23</v>
      </c>
      <c r="L43" s="13" t="s">
        <v>145</v>
      </c>
      <c r="M43" s="14" t="n">
        <v>150</v>
      </c>
      <c r="N43" s="14" t="n">
        <v>49</v>
      </c>
      <c r="O43" s="15" t="s">
        <v>46</v>
      </c>
      <c r="P43" s="13"/>
      <c r="Q43" s="13"/>
      <c r="R43" s="16"/>
      <c r="S43" s="13"/>
      <c r="T43" s="13"/>
      <c r="U43" s="16"/>
      <c r="V43" s="16"/>
      <c r="W43" s="16"/>
      <c r="X43" s="16"/>
    </row>
    <row r="44" customFormat="false" ht="9.95" hidden="false" customHeight="true" outlineLevel="0" collapsed="false">
      <c r="A44" s="17" t="s">
        <v>17</v>
      </c>
      <c r="B44" s="13" t="s">
        <v>68</v>
      </c>
      <c r="C44" s="13" t="n">
        <v>2</v>
      </c>
      <c r="D44" s="17" t="s">
        <v>139</v>
      </c>
      <c r="E44" s="17" t="s">
        <v>146</v>
      </c>
      <c r="F44" s="13" t="s">
        <v>21</v>
      </c>
      <c r="G44" s="13" t="s">
        <v>29</v>
      </c>
      <c r="H44" s="13"/>
      <c r="I44" s="13"/>
      <c r="J44" s="13"/>
      <c r="K44" s="13" t="s">
        <v>23</v>
      </c>
      <c r="L44" s="13" t="s">
        <v>147</v>
      </c>
      <c r="M44" s="14" t="n">
        <v>213</v>
      </c>
      <c r="N44" s="14" t="n">
        <v>4</v>
      </c>
      <c r="O44" s="15" t="s">
        <v>148</v>
      </c>
      <c r="P44" s="13" t="n">
        <v>23076</v>
      </c>
      <c r="Q44" s="13" t="n">
        <v>108</v>
      </c>
      <c r="R44" s="16" t="n">
        <v>213.6</v>
      </c>
      <c r="S44" s="13"/>
      <c r="T44" s="13"/>
      <c r="U44" s="16"/>
      <c r="V44" s="16" t="n">
        <v>23076</v>
      </c>
      <c r="W44" s="16" t="n">
        <v>108</v>
      </c>
      <c r="X44" s="16" t="n">
        <v>213.6</v>
      </c>
    </row>
    <row r="45" customFormat="false" ht="9.95" hidden="false" customHeight="true" outlineLevel="0" collapsed="false">
      <c r="A45" s="13" t="s">
        <v>17</v>
      </c>
      <c r="B45" s="13" t="s">
        <v>26</v>
      </c>
      <c r="C45" s="13" t="n">
        <v>476</v>
      </c>
      <c r="D45" s="13" t="s">
        <v>149</v>
      </c>
      <c r="E45" s="13" t="s">
        <v>150</v>
      </c>
      <c r="F45" s="13" t="s">
        <v>21</v>
      </c>
      <c r="G45" s="13" t="s">
        <v>65</v>
      </c>
      <c r="H45" s="13"/>
      <c r="I45" s="13"/>
      <c r="J45" s="13"/>
      <c r="K45" s="13" t="s">
        <v>23</v>
      </c>
      <c r="L45" s="13" t="s">
        <v>151</v>
      </c>
      <c r="M45" s="14" t="n">
        <v>175</v>
      </c>
      <c r="N45" s="14" t="n">
        <v>31</v>
      </c>
      <c r="O45" s="15" t="s">
        <v>67</v>
      </c>
      <c r="P45" s="13" t="n">
        <v>9650</v>
      </c>
      <c r="Q45" s="13" t="n">
        <v>55</v>
      </c>
      <c r="R45" s="16" t="n">
        <v>175.4</v>
      </c>
      <c r="S45" s="13"/>
      <c r="T45" s="13"/>
      <c r="U45" s="16"/>
      <c r="V45" s="16" t="n">
        <v>9650</v>
      </c>
      <c r="W45" s="16" t="n">
        <v>55</v>
      </c>
      <c r="X45" s="16" t="n">
        <v>175.4</v>
      </c>
    </row>
    <row r="46" customFormat="false" ht="9.95" hidden="false" customHeight="true" outlineLevel="0" collapsed="false">
      <c r="A46" s="13" t="s">
        <v>17</v>
      </c>
      <c r="B46" s="13" t="s">
        <v>26</v>
      </c>
      <c r="C46" s="13" t="n">
        <v>475</v>
      </c>
      <c r="D46" s="13" t="s">
        <v>40</v>
      </c>
      <c r="E46" s="13" t="s">
        <v>152</v>
      </c>
      <c r="F46" s="13" t="s">
        <v>23</v>
      </c>
      <c r="G46" s="13" t="s">
        <v>54</v>
      </c>
      <c r="H46" s="13"/>
      <c r="I46" s="13" t="s">
        <v>30</v>
      </c>
      <c r="J46" s="13"/>
      <c r="K46" s="13" t="s">
        <v>23</v>
      </c>
      <c r="L46" s="13" t="s">
        <v>153</v>
      </c>
      <c r="M46" s="14" t="n">
        <v>174</v>
      </c>
      <c r="N46" s="14" t="n">
        <v>32</v>
      </c>
      <c r="O46" s="15" t="s">
        <v>154</v>
      </c>
      <c r="P46" s="13"/>
      <c r="Q46" s="13"/>
      <c r="R46" s="16"/>
      <c r="S46" s="13"/>
      <c r="T46" s="13"/>
      <c r="U46" s="16"/>
      <c r="V46" s="16"/>
      <c r="W46" s="16"/>
      <c r="X46" s="16"/>
    </row>
    <row r="47" customFormat="false" ht="9.95" hidden="false" customHeight="true" outlineLevel="0" collapsed="false">
      <c r="A47" s="13" t="s">
        <v>17</v>
      </c>
      <c r="B47" s="13" t="s">
        <v>26</v>
      </c>
      <c r="C47" s="13" t="n">
        <v>235</v>
      </c>
      <c r="D47" s="13" t="s">
        <v>155</v>
      </c>
      <c r="E47" s="13" t="s">
        <v>156</v>
      </c>
      <c r="F47" s="13" t="s">
        <v>21</v>
      </c>
      <c r="G47" s="13" t="s">
        <v>65</v>
      </c>
      <c r="H47" s="13"/>
      <c r="I47" s="13" t="s">
        <v>30</v>
      </c>
      <c r="J47" s="13"/>
      <c r="K47" s="13" t="s">
        <v>7</v>
      </c>
      <c r="L47" s="13" t="s">
        <v>157</v>
      </c>
      <c r="M47" s="14" t="n">
        <v>180</v>
      </c>
      <c r="N47" s="14" t="n">
        <v>28</v>
      </c>
      <c r="O47" s="15" t="s">
        <v>32</v>
      </c>
      <c r="P47" s="13" t="n">
        <v>1100</v>
      </c>
      <c r="Q47" s="13" t="n">
        <v>6</v>
      </c>
      <c r="R47" s="16" t="n">
        <v>183.3</v>
      </c>
      <c r="S47" s="13" t="n">
        <v>10251</v>
      </c>
      <c r="T47" s="13" t="n">
        <v>57</v>
      </c>
      <c r="U47" s="16" t="n">
        <v>179.8</v>
      </c>
      <c r="V47" s="16" t="n">
        <v>11351</v>
      </c>
      <c r="W47" s="16" t="n">
        <v>63</v>
      </c>
      <c r="X47" s="16" t="n">
        <v>180.1</v>
      </c>
    </row>
    <row r="48" customFormat="false" ht="9.95" hidden="false" customHeight="true" outlineLevel="0" collapsed="false">
      <c r="A48" s="13" t="s">
        <v>17</v>
      </c>
      <c r="B48" s="13" t="s">
        <v>26</v>
      </c>
      <c r="C48" s="13" t="n">
        <v>476</v>
      </c>
      <c r="D48" s="13" t="s">
        <v>139</v>
      </c>
      <c r="E48" s="13" t="s">
        <v>158</v>
      </c>
      <c r="F48" s="13" t="s">
        <v>21</v>
      </c>
      <c r="G48" s="13" t="s">
        <v>65</v>
      </c>
      <c r="H48" s="13"/>
      <c r="I48" s="13" t="s">
        <v>30</v>
      </c>
      <c r="J48" s="13"/>
      <c r="K48" s="13" t="s">
        <v>23</v>
      </c>
      <c r="L48" s="13" t="s">
        <v>159</v>
      </c>
      <c r="M48" s="14" t="n">
        <v>189</v>
      </c>
      <c r="N48" s="14" t="n">
        <v>21</v>
      </c>
      <c r="O48" s="15" t="s">
        <v>67</v>
      </c>
      <c r="P48" s="13"/>
      <c r="Q48" s="13"/>
      <c r="R48" s="16"/>
      <c r="S48" s="13"/>
      <c r="T48" s="13"/>
      <c r="U48" s="16"/>
      <c r="V48" s="16"/>
      <c r="W48" s="16"/>
      <c r="X48" s="16"/>
    </row>
    <row r="49" customFormat="false" ht="9.95" hidden="false" customHeight="true" outlineLevel="0" collapsed="false">
      <c r="A49" s="13" t="s">
        <v>17</v>
      </c>
      <c r="B49" s="13" t="s">
        <v>18</v>
      </c>
      <c r="C49" s="13" t="n">
        <v>621</v>
      </c>
      <c r="D49" s="13" t="s">
        <v>33</v>
      </c>
      <c r="E49" s="13" t="s">
        <v>160</v>
      </c>
      <c r="F49" s="13" t="s">
        <v>21</v>
      </c>
      <c r="G49" s="13" t="s">
        <v>29</v>
      </c>
      <c r="H49" s="13"/>
      <c r="I49" s="13"/>
      <c r="J49" s="13"/>
      <c r="K49" s="13" t="s">
        <v>23</v>
      </c>
      <c r="L49" s="13" t="s">
        <v>161</v>
      </c>
      <c r="M49" s="14" t="n">
        <v>176</v>
      </c>
      <c r="N49" s="14" t="n">
        <v>30</v>
      </c>
      <c r="O49" s="15" t="s">
        <v>60</v>
      </c>
      <c r="P49" s="13" t="n">
        <v>15916</v>
      </c>
      <c r="Q49" s="13" t="n">
        <v>90</v>
      </c>
      <c r="R49" s="16" t="n">
        <v>176.8</v>
      </c>
      <c r="S49" s="13"/>
      <c r="T49" s="13"/>
      <c r="U49" s="16"/>
      <c r="V49" s="16" t="n">
        <v>15916</v>
      </c>
      <c r="W49" s="16" t="n">
        <v>90</v>
      </c>
      <c r="X49" s="16" t="n">
        <v>176.8</v>
      </c>
    </row>
    <row r="50" customFormat="false" ht="9.95" hidden="false" customHeight="true" outlineLevel="0" collapsed="false">
      <c r="A50" s="17" t="s">
        <v>17</v>
      </c>
      <c r="B50" s="13" t="s">
        <v>26</v>
      </c>
      <c r="C50" s="13" t="n">
        <v>235</v>
      </c>
      <c r="D50" s="17" t="s">
        <v>63</v>
      </c>
      <c r="E50" s="17" t="s">
        <v>162</v>
      </c>
      <c r="F50" s="13" t="s">
        <v>21</v>
      </c>
      <c r="G50" s="13" t="s">
        <v>29</v>
      </c>
      <c r="H50" s="13"/>
      <c r="I50" s="13" t="s">
        <v>30</v>
      </c>
      <c r="J50" s="13"/>
      <c r="K50" s="13" t="s">
        <v>23</v>
      </c>
      <c r="L50" s="13" t="s">
        <v>163</v>
      </c>
      <c r="M50" s="14" t="n">
        <v>189</v>
      </c>
      <c r="N50" s="14" t="n">
        <v>21</v>
      </c>
      <c r="O50" s="15" t="s">
        <v>32</v>
      </c>
      <c r="P50" s="13"/>
      <c r="Q50" s="13"/>
      <c r="R50" s="16"/>
      <c r="S50" s="13"/>
      <c r="T50" s="13"/>
      <c r="U50" s="16"/>
      <c r="V50" s="16"/>
      <c r="W50" s="16"/>
      <c r="X50" s="16"/>
    </row>
    <row r="51" customFormat="false" ht="9.95" hidden="false" customHeight="true" outlineLevel="0" collapsed="false">
      <c r="A51" s="13" t="s">
        <v>17</v>
      </c>
      <c r="B51" s="13" t="s">
        <v>26</v>
      </c>
      <c r="C51" s="13" t="n">
        <v>235</v>
      </c>
      <c r="D51" s="13" t="s">
        <v>43</v>
      </c>
      <c r="E51" s="13" t="s">
        <v>164</v>
      </c>
      <c r="F51" s="13" t="s">
        <v>23</v>
      </c>
      <c r="G51" s="13" t="s">
        <v>65</v>
      </c>
      <c r="H51" s="13"/>
      <c r="I51" s="13" t="s">
        <v>30</v>
      </c>
      <c r="J51" s="13"/>
      <c r="K51" s="13" t="s">
        <v>7</v>
      </c>
      <c r="L51" s="13" t="s">
        <v>165</v>
      </c>
      <c r="M51" s="14" t="n">
        <v>126</v>
      </c>
      <c r="N51" s="14" t="n">
        <v>65</v>
      </c>
      <c r="O51" s="15" t="s">
        <v>32</v>
      </c>
      <c r="P51" s="13" t="n">
        <v>2725</v>
      </c>
      <c r="Q51" s="13" t="n">
        <v>22</v>
      </c>
      <c r="R51" s="16" t="n">
        <v>123.8</v>
      </c>
      <c r="S51" s="13" t="n">
        <v>13136</v>
      </c>
      <c r="T51" s="13" t="n">
        <v>103</v>
      </c>
      <c r="U51" s="16" t="n">
        <v>127.5</v>
      </c>
      <c r="V51" s="16" t="n">
        <v>15861</v>
      </c>
      <c r="W51" s="16" t="n">
        <v>125</v>
      </c>
      <c r="X51" s="16" t="n">
        <v>126.8</v>
      </c>
    </row>
    <row r="52" customFormat="false" ht="9.95" hidden="false" customHeight="true" outlineLevel="0" collapsed="false">
      <c r="A52" s="13" t="s">
        <v>17</v>
      </c>
      <c r="B52" s="13" t="s">
        <v>26</v>
      </c>
      <c r="C52" s="13" t="n">
        <v>235</v>
      </c>
      <c r="D52" s="13" t="s">
        <v>43</v>
      </c>
      <c r="E52" s="13" t="s">
        <v>166</v>
      </c>
      <c r="F52" s="13" t="s">
        <v>21</v>
      </c>
      <c r="G52" s="13" t="s">
        <v>65</v>
      </c>
      <c r="H52" s="13"/>
      <c r="I52" s="13" t="s">
        <v>30</v>
      </c>
      <c r="J52" s="13"/>
      <c r="K52" s="13" t="s">
        <v>7</v>
      </c>
      <c r="L52" s="13" t="s">
        <v>167</v>
      </c>
      <c r="M52" s="14" t="n">
        <v>154</v>
      </c>
      <c r="N52" s="14" t="n">
        <v>46</v>
      </c>
      <c r="O52" s="15" t="s">
        <v>32</v>
      </c>
      <c r="P52" s="13" t="n">
        <v>5868</v>
      </c>
      <c r="Q52" s="13" t="n">
        <v>38</v>
      </c>
      <c r="R52" s="16" t="n">
        <v>154.4</v>
      </c>
      <c r="S52" s="13" t="n">
        <v>17560</v>
      </c>
      <c r="T52" s="13" t="n">
        <v>113</v>
      </c>
      <c r="U52" s="16" t="n">
        <v>155.3</v>
      </c>
      <c r="V52" s="16" t="n">
        <v>23428</v>
      </c>
      <c r="W52" s="16" t="n">
        <v>151</v>
      </c>
      <c r="X52" s="16" t="n">
        <v>155.1</v>
      </c>
    </row>
    <row r="53" customFormat="false" ht="9.95" hidden="false" customHeight="true" outlineLevel="0" collapsed="false">
      <c r="A53" s="13" t="s">
        <v>17</v>
      </c>
      <c r="B53" s="13" t="s">
        <v>68</v>
      </c>
      <c r="C53" s="13" t="n">
        <v>3</v>
      </c>
      <c r="D53" s="13" t="s">
        <v>40</v>
      </c>
      <c r="E53" s="13" t="s">
        <v>168</v>
      </c>
      <c r="F53" s="13" t="s">
        <v>21</v>
      </c>
      <c r="G53" s="13" t="s">
        <v>65</v>
      </c>
      <c r="H53" s="13"/>
      <c r="I53" s="13" t="s">
        <v>30</v>
      </c>
      <c r="J53" s="13"/>
      <c r="K53" s="13" t="s">
        <v>23</v>
      </c>
      <c r="L53" s="13" t="s">
        <v>169</v>
      </c>
      <c r="M53" s="14" t="n">
        <v>109</v>
      </c>
      <c r="N53" s="14" t="n">
        <v>77</v>
      </c>
      <c r="O53" s="15" t="s">
        <v>72</v>
      </c>
      <c r="P53" s="13"/>
      <c r="Q53" s="13"/>
      <c r="R53" s="16"/>
      <c r="S53" s="13" t="n">
        <v>3291</v>
      </c>
      <c r="T53" s="13" t="n">
        <v>30</v>
      </c>
      <c r="U53" s="16" t="n">
        <v>109.7</v>
      </c>
      <c r="V53" s="16" t="n">
        <v>3291</v>
      </c>
      <c r="W53" s="16" t="n">
        <v>30</v>
      </c>
      <c r="X53" s="16" t="n">
        <v>109.7</v>
      </c>
    </row>
    <row r="54" customFormat="false" ht="9.95" hidden="false" customHeight="true" outlineLevel="0" collapsed="false">
      <c r="A54" s="13" t="s">
        <v>17</v>
      </c>
      <c r="B54" s="13" t="s">
        <v>26</v>
      </c>
      <c r="C54" s="13" t="n">
        <v>235</v>
      </c>
      <c r="D54" s="13" t="s">
        <v>33</v>
      </c>
      <c r="E54" s="13" t="s">
        <v>170</v>
      </c>
      <c r="F54" s="13" t="s">
        <v>21</v>
      </c>
      <c r="G54" s="13" t="s">
        <v>29</v>
      </c>
      <c r="H54" s="13"/>
      <c r="I54" s="13" t="s">
        <v>30</v>
      </c>
      <c r="J54" s="13"/>
      <c r="K54" s="13" t="s">
        <v>7</v>
      </c>
      <c r="L54" s="13" t="s">
        <v>171</v>
      </c>
      <c r="M54" s="14" t="n">
        <v>166</v>
      </c>
      <c r="N54" s="14" t="n">
        <v>37</v>
      </c>
      <c r="O54" s="15" t="s">
        <v>32</v>
      </c>
      <c r="P54" s="13"/>
      <c r="Q54" s="13"/>
      <c r="R54" s="16"/>
      <c r="S54" s="13" t="n">
        <v>3984</v>
      </c>
      <c r="T54" s="13" t="n">
        <v>24</v>
      </c>
      <c r="U54" s="16" t="n">
        <v>166</v>
      </c>
      <c r="V54" s="16" t="n">
        <v>3984</v>
      </c>
      <c r="W54" s="16" t="n">
        <v>24</v>
      </c>
      <c r="X54" s="16" t="n">
        <v>166</v>
      </c>
    </row>
    <row r="55" customFormat="false" ht="9.95" hidden="false" customHeight="true" outlineLevel="0" collapsed="false">
      <c r="A55" s="13" t="s">
        <v>17</v>
      </c>
      <c r="B55" s="13" t="s">
        <v>18</v>
      </c>
      <c r="C55" s="13" t="n">
        <v>621</v>
      </c>
      <c r="D55" s="13" t="s">
        <v>172</v>
      </c>
      <c r="E55" s="13" t="s">
        <v>173</v>
      </c>
      <c r="F55" s="13" t="s">
        <v>21</v>
      </c>
      <c r="G55" s="13" t="s">
        <v>65</v>
      </c>
      <c r="H55" s="13"/>
      <c r="I55" s="13" t="s">
        <v>30</v>
      </c>
      <c r="J55" s="13"/>
      <c r="K55" s="13" t="s">
        <v>23</v>
      </c>
      <c r="L55" s="13" t="s">
        <v>174</v>
      </c>
      <c r="M55" s="14" t="n">
        <v>189</v>
      </c>
      <c r="N55" s="14" t="n">
        <v>21</v>
      </c>
      <c r="O55" s="15" t="s">
        <v>60</v>
      </c>
      <c r="P55" s="13"/>
      <c r="Q55" s="13"/>
      <c r="R55" s="16"/>
      <c r="S55" s="13"/>
      <c r="T55" s="13"/>
      <c r="U55" s="16"/>
      <c r="V55" s="16"/>
      <c r="W55" s="16"/>
      <c r="X55" s="16"/>
    </row>
    <row r="56" customFormat="false" ht="9.95" hidden="false" customHeight="true" outlineLevel="0" collapsed="false">
      <c r="A56" s="13" t="s">
        <v>17</v>
      </c>
      <c r="B56" s="13" t="s">
        <v>18</v>
      </c>
      <c r="C56" s="13" t="n">
        <v>4</v>
      </c>
      <c r="D56" s="13" t="s">
        <v>19</v>
      </c>
      <c r="E56" s="13" t="s">
        <v>175</v>
      </c>
      <c r="F56" s="13" t="s">
        <v>23</v>
      </c>
      <c r="G56" s="13" t="s">
        <v>29</v>
      </c>
      <c r="H56" s="13"/>
      <c r="I56" s="13" t="s">
        <v>30</v>
      </c>
      <c r="J56" s="13"/>
      <c r="K56" s="13" t="s">
        <v>23</v>
      </c>
      <c r="L56" s="13" t="s">
        <v>176</v>
      </c>
      <c r="M56" s="14" t="n">
        <v>161</v>
      </c>
      <c r="N56" s="14" t="n">
        <v>41</v>
      </c>
      <c r="O56" s="15" t="s">
        <v>25</v>
      </c>
      <c r="P56" s="13" t="n">
        <v>4519</v>
      </c>
      <c r="Q56" s="13" t="n">
        <v>28</v>
      </c>
      <c r="R56" s="16" t="n">
        <v>161.3</v>
      </c>
      <c r="S56" s="13" t="n">
        <v>2022</v>
      </c>
      <c r="T56" s="13" t="n">
        <v>13</v>
      </c>
      <c r="U56" s="16" t="n">
        <v>155.5</v>
      </c>
      <c r="V56" s="16" t="n">
        <v>6541</v>
      </c>
      <c r="W56" s="16" t="n">
        <v>41</v>
      </c>
      <c r="X56" s="16" t="n">
        <v>159.5</v>
      </c>
    </row>
    <row r="57" customFormat="false" ht="9.95" hidden="false" customHeight="true" outlineLevel="0" collapsed="false">
      <c r="A57" s="13" t="s">
        <v>17</v>
      </c>
      <c r="B57" s="13" t="s">
        <v>18</v>
      </c>
      <c r="C57" s="13" t="n">
        <v>4</v>
      </c>
      <c r="D57" s="13" t="s">
        <v>18</v>
      </c>
      <c r="E57" s="13" t="s">
        <v>177</v>
      </c>
      <c r="F57" s="13" t="s">
        <v>23</v>
      </c>
      <c r="G57" s="13" t="s">
        <v>38</v>
      </c>
      <c r="H57" s="13"/>
      <c r="I57" s="13"/>
      <c r="J57" s="13"/>
      <c r="K57" s="13" t="s">
        <v>23</v>
      </c>
      <c r="L57" s="13" t="s">
        <v>178</v>
      </c>
      <c r="M57" s="14" t="n">
        <v>151</v>
      </c>
      <c r="N57" s="14" t="n">
        <v>48</v>
      </c>
      <c r="O57" s="15" t="s">
        <v>25</v>
      </c>
      <c r="P57" s="13" t="n">
        <v>18807</v>
      </c>
      <c r="Q57" s="13" t="n">
        <v>124</v>
      </c>
      <c r="R57" s="16" t="n">
        <v>151.6</v>
      </c>
      <c r="S57" s="13"/>
      <c r="T57" s="13"/>
      <c r="U57" s="16"/>
      <c r="V57" s="16" t="n">
        <v>18807</v>
      </c>
      <c r="W57" s="16" t="n">
        <v>124</v>
      </c>
      <c r="X57" s="16" t="n">
        <v>151.6</v>
      </c>
    </row>
    <row r="58" customFormat="false" ht="9.95" hidden="false" customHeight="true" outlineLevel="0" collapsed="false">
      <c r="A58" s="13" t="s">
        <v>17</v>
      </c>
      <c r="B58" s="13" t="s">
        <v>26</v>
      </c>
      <c r="C58" s="13" t="n">
        <v>477</v>
      </c>
      <c r="D58" s="13" t="s">
        <v>36</v>
      </c>
      <c r="E58" s="13" t="s">
        <v>179</v>
      </c>
      <c r="F58" s="13" t="s">
        <v>23</v>
      </c>
      <c r="G58" s="13" t="s">
        <v>38</v>
      </c>
      <c r="H58" s="13"/>
      <c r="I58" s="13"/>
      <c r="J58" s="13"/>
      <c r="K58" s="13" t="s">
        <v>23</v>
      </c>
      <c r="L58" s="13" t="s">
        <v>180</v>
      </c>
      <c r="M58" s="14" t="n">
        <v>164</v>
      </c>
      <c r="N58" s="14" t="n">
        <v>39</v>
      </c>
      <c r="O58" s="15" t="s">
        <v>46</v>
      </c>
      <c r="P58" s="13" t="n">
        <v>1257</v>
      </c>
      <c r="Q58" s="13" t="n">
        <v>9</v>
      </c>
      <c r="R58" s="16" t="n">
        <v>139.6</v>
      </c>
      <c r="S58" s="13"/>
      <c r="T58" s="13"/>
      <c r="U58" s="16"/>
      <c r="V58" s="16" t="n">
        <v>1257</v>
      </c>
      <c r="W58" s="16" t="n">
        <v>9</v>
      </c>
      <c r="X58" s="16" t="n">
        <v>139.6</v>
      </c>
    </row>
    <row r="59" customFormat="false" ht="9.95" hidden="false" customHeight="true" outlineLevel="0" collapsed="false">
      <c r="A59" s="13" t="s">
        <v>17</v>
      </c>
      <c r="B59" s="13" t="s">
        <v>18</v>
      </c>
      <c r="C59" s="13" t="n">
        <v>5</v>
      </c>
      <c r="D59" s="13" t="s">
        <v>40</v>
      </c>
      <c r="E59" s="13" t="s">
        <v>181</v>
      </c>
      <c r="F59" s="13" t="s">
        <v>23</v>
      </c>
      <c r="G59" s="13" t="s">
        <v>182</v>
      </c>
      <c r="H59" s="13"/>
      <c r="I59" s="13"/>
      <c r="J59" s="13"/>
      <c r="K59" s="13" t="s">
        <v>23</v>
      </c>
      <c r="L59" s="13" t="s">
        <v>183</v>
      </c>
      <c r="M59" s="14" t="n">
        <v>174</v>
      </c>
      <c r="N59" s="14" t="n">
        <v>32</v>
      </c>
      <c r="O59" s="15" t="s">
        <v>56</v>
      </c>
      <c r="P59" s="13"/>
      <c r="Q59" s="13"/>
      <c r="R59" s="16"/>
      <c r="S59" s="13"/>
      <c r="T59" s="13"/>
      <c r="U59" s="16"/>
      <c r="V59" s="16"/>
      <c r="W59" s="16"/>
      <c r="X59" s="16"/>
    </row>
    <row r="60" customFormat="false" ht="9.95" hidden="false" customHeight="true" outlineLevel="0" collapsed="false">
      <c r="A60" s="13" t="s">
        <v>17</v>
      </c>
      <c r="B60" s="13" t="s">
        <v>26</v>
      </c>
      <c r="C60" s="13" t="n">
        <v>235</v>
      </c>
      <c r="D60" s="13" t="s">
        <v>82</v>
      </c>
      <c r="E60" s="13" t="s">
        <v>184</v>
      </c>
      <c r="F60" s="13" t="s">
        <v>21</v>
      </c>
      <c r="G60" s="13" t="s">
        <v>22</v>
      </c>
      <c r="H60" s="13"/>
      <c r="I60" s="13"/>
      <c r="J60" s="13"/>
      <c r="K60" s="13" t="s">
        <v>7</v>
      </c>
      <c r="L60" s="13" t="s">
        <v>185</v>
      </c>
      <c r="M60" s="14" t="n">
        <v>168</v>
      </c>
      <c r="N60" s="14" t="n">
        <v>36</v>
      </c>
      <c r="O60" s="15" t="s">
        <v>32</v>
      </c>
      <c r="P60" s="13" t="n">
        <v>979</v>
      </c>
      <c r="Q60" s="13" t="n">
        <v>6</v>
      </c>
      <c r="R60" s="16" t="n">
        <v>163.1</v>
      </c>
      <c r="S60" s="13" t="n">
        <v>5071</v>
      </c>
      <c r="T60" s="13" t="n">
        <v>30</v>
      </c>
      <c r="U60" s="16" t="n">
        <v>169</v>
      </c>
      <c r="V60" s="16" t="n">
        <v>6050</v>
      </c>
      <c r="W60" s="16" t="n">
        <v>36</v>
      </c>
      <c r="X60" s="16" t="n">
        <v>168</v>
      </c>
    </row>
    <row r="61" customFormat="false" ht="9.95" hidden="false" customHeight="true" outlineLevel="0" collapsed="false">
      <c r="A61" s="13" t="s">
        <v>17</v>
      </c>
      <c r="B61" s="13" t="s">
        <v>26</v>
      </c>
      <c r="C61" s="13" t="n">
        <v>4</v>
      </c>
      <c r="D61" s="13" t="s">
        <v>50</v>
      </c>
      <c r="E61" s="13" t="s">
        <v>186</v>
      </c>
      <c r="F61" s="13" t="s">
        <v>21</v>
      </c>
      <c r="G61" s="13" t="s">
        <v>48</v>
      </c>
      <c r="H61" s="13"/>
      <c r="I61" s="13" t="s">
        <v>30</v>
      </c>
      <c r="J61" s="13"/>
      <c r="K61" s="13" t="s">
        <v>23</v>
      </c>
      <c r="L61" s="13" t="s">
        <v>187</v>
      </c>
      <c r="M61" s="14" t="n">
        <v>124</v>
      </c>
      <c r="N61" s="14" t="n">
        <v>67</v>
      </c>
      <c r="O61" s="15" t="s">
        <v>117</v>
      </c>
      <c r="P61" s="13" t="n">
        <v>1779</v>
      </c>
      <c r="Q61" s="13" t="n">
        <v>16</v>
      </c>
      <c r="R61" s="16" t="n">
        <v>111.1</v>
      </c>
      <c r="S61" s="13"/>
      <c r="T61" s="13"/>
      <c r="U61" s="16"/>
      <c r="V61" s="16" t="n">
        <v>1779</v>
      </c>
      <c r="W61" s="16" t="n">
        <v>16</v>
      </c>
      <c r="X61" s="16" t="n">
        <v>111.1</v>
      </c>
    </row>
    <row r="62" customFormat="false" ht="9.95" hidden="false" customHeight="true" outlineLevel="0" collapsed="false">
      <c r="A62" s="13" t="s">
        <v>17</v>
      </c>
      <c r="B62" s="13" t="s">
        <v>26</v>
      </c>
      <c r="C62" s="13" t="n">
        <v>476</v>
      </c>
      <c r="D62" s="13" t="s">
        <v>76</v>
      </c>
      <c r="E62" s="13" t="s">
        <v>188</v>
      </c>
      <c r="F62" s="13" t="s">
        <v>23</v>
      </c>
      <c r="G62" s="13" t="s">
        <v>65</v>
      </c>
      <c r="H62" s="13"/>
      <c r="I62" s="13" t="s">
        <v>30</v>
      </c>
      <c r="J62" s="13"/>
      <c r="K62" s="13" t="s">
        <v>7</v>
      </c>
      <c r="L62" s="13" t="s">
        <v>189</v>
      </c>
      <c r="M62" s="14" t="n">
        <v>174</v>
      </c>
      <c r="N62" s="14" t="n">
        <v>32</v>
      </c>
      <c r="O62" s="15" t="s">
        <v>67</v>
      </c>
      <c r="P62" s="13"/>
      <c r="Q62" s="13"/>
      <c r="R62" s="16"/>
      <c r="S62" s="13"/>
      <c r="T62" s="13"/>
      <c r="U62" s="16"/>
      <c r="V62" s="16"/>
      <c r="W62" s="16"/>
      <c r="X62" s="16"/>
    </row>
    <row r="63" customFormat="false" ht="9.95" hidden="false" customHeight="true" outlineLevel="0" collapsed="false">
      <c r="A63" s="13" t="s">
        <v>17</v>
      </c>
      <c r="B63" s="13" t="s">
        <v>26</v>
      </c>
      <c r="C63" s="13" t="n">
        <v>476</v>
      </c>
      <c r="D63" s="13" t="s">
        <v>155</v>
      </c>
      <c r="E63" s="13" t="s">
        <v>190</v>
      </c>
      <c r="F63" s="13" t="s">
        <v>21</v>
      </c>
      <c r="G63" s="13" t="s">
        <v>65</v>
      </c>
      <c r="H63" s="13"/>
      <c r="I63" s="13" t="s">
        <v>30</v>
      </c>
      <c r="J63" s="13"/>
      <c r="K63" s="13" t="s">
        <v>7</v>
      </c>
      <c r="L63" s="13" t="s">
        <v>191</v>
      </c>
      <c r="M63" s="14" t="n">
        <v>166</v>
      </c>
      <c r="N63" s="14" t="n">
        <v>37</v>
      </c>
      <c r="O63" s="15" t="s">
        <v>67</v>
      </c>
      <c r="P63" s="13" t="n">
        <v>1353</v>
      </c>
      <c r="Q63" s="13" t="n">
        <v>8</v>
      </c>
      <c r="R63" s="16" t="n">
        <v>169.1</v>
      </c>
      <c r="S63" s="13" t="n">
        <v>1896</v>
      </c>
      <c r="T63" s="13" t="n">
        <v>12</v>
      </c>
      <c r="U63" s="16" t="n">
        <v>158</v>
      </c>
      <c r="V63" s="16" t="n">
        <v>3249</v>
      </c>
      <c r="W63" s="16" t="n">
        <v>20</v>
      </c>
      <c r="X63" s="16" t="n">
        <v>162.4</v>
      </c>
    </row>
    <row r="64" customFormat="false" ht="9.95" hidden="false" customHeight="true" outlineLevel="0" collapsed="false">
      <c r="A64" s="13" t="s">
        <v>17</v>
      </c>
      <c r="B64" s="13" t="s">
        <v>18</v>
      </c>
      <c r="C64" s="13" t="n">
        <v>4</v>
      </c>
      <c r="D64" s="13" t="s">
        <v>192</v>
      </c>
      <c r="E64" s="13" t="s">
        <v>193</v>
      </c>
      <c r="F64" s="13" t="s">
        <v>21</v>
      </c>
      <c r="G64" s="13" t="s">
        <v>54</v>
      </c>
      <c r="H64" s="13"/>
      <c r="I64" s="13"/>
      <c r="J64" s="13"/>
      <c r="K64" s="13" t="s">
        <v>23</v>
      </c>
      <c r="L64" s="13" t="s">
        <v>194</v>
      </c>
      <c r="M64" s="14" t="n">
        <v>101</v>
      </c>
      <c r="N64" s="14" t="n">
        <v>80</v>
      </c>
      <c r="O64" s="15" t="s">
        <v>25</v>
      </c>
      <c r="P64" s="13" t="n">
        <v>4865</v>
      </c>
      <c r="Q64" s="13" t="n">
        <v>48</v>
      </c>
      <c r="R64" s="16" t="n">
        <v>101.3</v>
      </c>
      <c r="S64" s="13"/>
      <c r="T64" s="13"/>
      <c r="U64" s="16"/>
      <c r="V64" s="16" t="n">
        <v>4865</v>
      </c>
      <c r="W64" s="16" t="n">
        <v>48</v>
      </c>
      <c r="X64" s="16" t="n">
        <v>101.3</v>
      </c>
    </row>
    <row r="65" customFormat="false" ht="9.95" hidden="false" customHeight="true" outlineLevel="0" collapsed="false">
      <c r="A65" s="13" t="s">
        <v>17</v>
      </c>
      <c r="B65" s="13" t="s">
        <v>18</v>
      </c>
      <c r="C65" s="13" t="n">
        <v>624</v>
      </c>
      <c r="D65" s="13" t="s">
        <v>69</v>
      </c>
      <c r="E65" s="13" t="s">
        <v>195</v>
      </c>
      <c r="F65" s="13" t="s">
        <v>21</v>
      </c>
      <c r="G65" s="13" t="s">
        <v>29</v>
      </c>
      <c r="H65" s="13"/>
      <c r="I65" s="13"/>
      <c r="J65" s="13"/>
      <c r="K65" s="13" t="s">
        <v>23</v>
      </c>
      <c r="L65" s="13" t="s">
        <v>196</v>
      </c>
      <c r="M65" s="14" t="n">
        <v>183</v>
      </c>
      <c r="N65" s="14" t="n">
        <v>25</v>
      </c>
      <c r="O65" s="15" t="s">
        <v>110</v>
      </c>
      <c r="P65" s="13" t="n">
        <v>37086</v>
      </c>
      <c r="Q65" s="13" t="n">
        <v>202</v>
      </c>
      <c r="R65" s="16" t="n">
        <v>183.5</v>
      </c>
      <c r="S65" s="13"/>
      <c r="T65" s="13"/>
      <c r="U65" s="16"/>
      <c r="V65" s="16" t="n">
        <v>37086</v>
      </c>
      <c r="W65" s="16" t="n">
        <v>202</v>
      </c>
      <c r="X65" s="16" t="n">
        <v>183.5</v>
      </c>
    </row>
    <row r="66" customFormat="false" ht="9.95" hidden="false" customHeight="true" outlineLevel="0" collapsed="false">
      <c r="A66" s="13" t="s">
        <v>17</v>
      </c>
      <c r="B66" s="13" t="s">
        <v>18</v>
      </c>
      <c r="C66" s="13" t="n">
        <v>4</v>
      </c>
      <c r="D66" s="13" t="s">
        <v>19</v>
      </c>
      <c r="E66" s="13" t="s">
        <v>197</v>
      </c>
      <c r="F66" s="13" t="s">
        <v>23</v>
      </c>
      <c r="G66" s="13" t="s">
        <v>29</v>
      </c>
      <c r="H66" s="13"/>
      <c r="I66" s="13"/>
      <c r="J66" s="13"/>
      <c r="K66" s="13" t="s">
        <v>23</v>
      </c>
      <c r="L66" s="13" t="s">
        <v>198</v>
      </c>
      <c r="M66" s="14" t="n">
        <v>162</v>
      </c>
      <c r="N66" s="14" t="n">
        <v>40</v>
      </c>
      <c r="O66" s="15" t="s">
        <v>25</v>
      </c>
      <c r="P66" s="13" t="n">
        <v>17185</v>
      </c>
      <c r="Q66" s="13" t="n">
        <v>106</v>
      </c>
      <c r="R66" s="16" t="n">
        <v>162.1</v>
      </c>
      <c r="S66" s="13"/>
      <c r="T66" s="13"/>
      <c r="U66" s="16"/>
      <c r="V66" s="16" t="n">
        <v>17185</v>
      </c>
      <c r="W66" s="16" t="n">
        <v>106</v>
      </c>
      <c r="X66" s="16" t="n">
        <v>162.1</v>
      </c>
    </row>
    <row r="67" customFormat="false" ht="9.95" hidden="false" customHeight="true" outlineLevel="0" collapsed="false">
      <c r="A67" s="13" t="s">
        <v>17</v>
      </c>
      <c r="B67" s="13" t="s">
        <v>18</v>
      </c>
      <c r="C67" s="13" t="n">
        <v>621</v>
      </c>
      <c r="D67" s="13" t="s">
        <v>33</v>
      </c>
      <c r="E67" s="13" t="s">
        <v>199</v>
      </c>
      <c r="F67" s="13" t="s">
        <v>21</v>
      </c>
      <c r="G67" s="13" t="s">
        <v>65</v>
      </c>
      <c r="H67" s="13"/>
      <c r="I67" s="13"/>
      <c r="J67" s="13"/>
      <c r="K67" s="13" t="s">
        <v>23</v>
      </c>
      <c r="L67" s="13" t="s">
        <v>200</v>
      </c>
      <c r="M67" s="14" t="n">
        <v>120</v>
      </c>
      <c r="N67" s="14" t="n">
        <v>70</v>
      </c>
      <c r="O67" s="15" t="s">
        <v>60</v>
      </c>
      <c r="P67" s="13" t="n">
        <v>6022</v>
      </c>
      <c r="Q67" s="13" t="n">
        <v>50</v>
      </c>
      <c r="R67" s="16" t="n">
        <v>120.4</v>
      </c>
      <c r="S67" s="13"/>
      <c r="T67" s="13"/>
      <c r="U67" s="16"/>
      <c r="V67" s="16" t="n">
        <v>6022</v>
      </c>
      <c r="W67" s="16" t="n">
        <v>50</v>
      </c>
      <c r="X67" s="16" t="n">
        <v>120.4</v>
      </c>
    </row>
    <row r="68" customFormat="false" ht="9.95" hidden="false" customHeight="true" outlineLevel="0" collapsed="false">
      <c r="A68" s="13" t="s">
        <v>17</v>
      </c>
      <c r="B68" s="13" t="s">
        <v>18</v>
      </c>
      <c r="C68" s="13" t="n">
        <v>621</v>
      </c>
      <c r="D68" s="13" t="s">
        <v>33</v>
      </c>
      <c r="E68" s="13" t="s">
        <v>201</v>
      </c>
      <c r="F68" s="13" t="s">
        <v>23</v>
      </c>
      <c r="G68" s="13" t="s">
        <v>65</v>
      </c>
      <c r="H68" s="13"/>
      <c r="I68" s="13"/>
      <c r="J68" s="13"/>
      <c r="K68" s="13" t="s">
        <v>23</v>
      </c>
      <c r="L68" s="13" t="s">
        <v>202</v>
      </c>
      <c r="M68" s="14" t="n">
        <v>126</v>
      </c>
      <c r="N68" s="14" t="n">
        <v>65</v>
      </c>
      <c r="O68" s="15" t="s">
        <v>60</v>
      </c>
      <c r="P68" s="13" t="n">
        <v>5421</v>
      </c>
      <c r="Q68" s="13" t="n">
        <v>43</v>
      </c>
      <c r="R68" s="16" t="n">
        <v>126</v>
      </c>
      <c r="S68" s="13"/>
      <c r="T68" s="13"/>
      <c r="U68" s="16"/>
      <c r="V68" s="16" t="n">
        <v>5421</v>
      </c>
      <c r="W68" s="16" t="n">
        <v>43</v>
      </c>
      <c r="X68" s="16" t="n">
        <v>126</v>
      </c>
    </row>
    <row r="69" customFormat="false" ht="9.95" hidden="false" customHeight="true" outlineLevel="0" collapsed="false">
      <c r="A69" s="13" t="s">
        <v>17</v>
      </c>
      <c r="B69" s="13" t="s">
        <v>26</v>
      </c>
      <c r="C69" s="13" t="n">
        <v>235</v>
      </c>
      <c r="D69" s="13" t="s">
        <v>203</v>
      </c>
      <c r="E69" s="13" t="s">
        <v>204</v>
      </c>
      <c r="F69" s="13" t="s">
        <v>21</v>
      </c>
      <c r="G69" s="13" t="s">
        <v>22</v>
      </c>
      <c r="H69" s="13"/>
      <c r="I69" s="13"/>
      <c r="J69" s="13"/>
      <c r="K69" s="13" t="s">
        <v>23</v>
      </c>
      <c r="L69" s="13" t="s">
        <v>205</v>
      </c>
      <c r="M69" s="14" t="n">
        <v>141</v>
      </c>
      <c r="N69" s="14" t="n">
        <v>55</v>
      </c>
      <c r="O69" s="15" t="s">
        <v>32</v>
      </c>
      <c r="P69" s="13" t="n">
        <v>3177</v>
      </c>
      <c r="Q69" s="13" t="n">
        <v>22</v>
      </c>
      <c r="R69" s="16" t="n">
        <v>144.4</v>
      </c>
      <c r="S69" s="13" t="n">
        <v>15247</v>
      </c>
      <c r="T69" s="13" t="n">
        <v>108</v>
      </c>
      <c r="U69" s="16" t="n">
        <v>141.1</v>
      </c>
      <c r="V69" s="16" t="n">
        <v>18424</v>
      </c>
      <c r="W69" s="16" t="n">
        <v>130</v>
      </c>
      <c r="X69" s="16" t="n">
        <v>141.7</v>
      </c>
    </row>
    <row r="70" customFormat="false" ht="9.95" hidden="false" customHeight="true" outlineLevel="0" collapsed="false">
      <c r="A70" s="13" t="s">
        <v>17</v>
      </c>
      <c r="B70" s="13" t="s">
        <v>26</v>
      </c>
      <c r="C70" s="13" t="n">
        <v>235</v>
      </c>
      <c r="D70" s="13" t="s">
        <v>40</v>
      </c>
      <c r="E70" s="13" t="s">
        <v>206</v>
      </c>
      <c r="F70" s="13" t="s">
        <v>21</v>
      </c>
      <c r="G70" s="13" t="s">
        <v>29</v>
      </c>
      <c r="H70" s="13"/>
      <c r="I70" s="13" t="s">
        <v>30</v>
      </c>
      <c r="J70" s="13"/>
      <c r="K70" s="13" t="s">
        <v>23</v>
      </c>
      <c r="L70" s="13" t="s">
        <v>207</v>
      </c>
      <c r="M70" s="14" t="n">
        <v>189</v>
      </c>
      <c r="N70" s="14" t="n">
        <v>21</v>
      </c>
      <c r="O70" s="15" t="s">
        <v>32</v>
      </c>
      <c r="P70" s="13"/>
      <c r="Q70" s="13"/>
      <c r="R70" s="16"/>
      <c r="S70" s="13"/>
      <c r="T70" s="13"/>
      <c r="U70" s="16"/>
      <c r="V70" s="16"/>
      <c r="W70" s="16"/>
      <c r="X70" s="16"/>
    </row>
    <row r="71" customFormat="false" ht="9.95" hidden="false" customHeight="true" outlineLevel="0" collapsed="false">
      <c r="A71" s="13" t="s">
        <v>17</v>
      </c>
      <c r="B71" s="13" t="s">
        <v>26</v>
      </c>
      <c r="C71" s="13" t="n">
        <v>477</v>
      </c>
      <c r="D71" s="13" t="s">
        <v>73</v>
      </c>
      <c r="E71" s="13" t="s">
        <v>208</v>
      </c>
      <c r="F71" s="13" t="s">
        <v>21</v>
      </c>
      <c r="G71" s="13" t="s">
        <v>29</v>
      </c>
      <c r="H71" s="13" t="s">
        <v>6</v>
      </c>
      <c r="I71" s="13"/>
      <c r="J71" s="13"/>
      <c r="K71" s="13" t="s">
        <v>23</v>
      </c>
      <c r="L71" s="13" t="s">
        <v>209</v>
      </c>
      <c r="M71" s="14" t="n">
        <v>150</v>
      </c>
      <c r="N71" s="14" t="n">
        <v>49</v>
      </c>
      <c r="O71" s="15" t="s">
        <v>46</v>
      </c>
      <c r="P71" s="13"/>
      <c r="Q71" s="13"/>
      <c r="R71" s="16"/>
      <c r="S71" s="13"/>
      <c r="T71" s="13"/>
      <c r="U71" s="16"/>
      <c r="V71" s="16"/>
      <c r="W71" s="16"/>
      <c r="X71" s="16"/>
    </row>
    <row r="72" customFormat="false" ht="9.95" hidden="false" customHeight="true" outlineLevel="0" collapsed="false">
      <c r="A72" s="13" t="s">
        <v>17</v>
      </c>
      <c r="B72" s="13" t="s">
        <v>18</v>
      </c>
      <c r="C72" s="13" t="n">
        <v>1</v>
      </c>
      <c r="D72" s="13" t="s">
        <v>192</v>
      </c>
      <c r="E72" s="13" t="s">
        <v>210</v>
      </c>
      <c r="F72" s="13" t="s">
        <v>21</v>
      </c>
      <c r="G72" s="13" t="s">
        <v>65</v>
      </c>
      <c r="H72" s="13"/>
      <c r="I72" s="13" t="s">
        <v>30</v>
      </c>
      <c r="J72" s="13"/>
      <c r="K72" s="13" t="s">
        <v>23</v>
      </c>
      <c r="L72" s="13" t="s">
        <v>211</v>
      </c>
      <c r="M72" s="14" t="n">
        <v>178</v>
      </c>
      <c r="N72" s="14" t="n">
        <v>29</v>
      </c>
      <c r="O72" s="15" t="s">
        <v>97</v>
      </c>
      <c r="P72" s="13" t="n">
        <v>701</v>
      </c>
      <c r="Q72" s="13" t="n">
        <v>5</v>
      </c>
      <c r="R72" s="16" t="n">
        <v>140.2</v>
      </c>
      <c r="S72" s="13"/>
      <c r="T72" s="13"/>
      <c r="U72" s="16"/>
      <c r="V72" s="16" t="n">
        <v>701</v>
      </c>
      <c r="W72" s="16" t="n">
        <v>5</v>
      </c>
      <c r="X72" s="16" t="n">
        <v>140.2</v>
      </c>
    </row>
    <row r="73" customFormat="false" ht="9.95" hidden="false" customHeight="true" outlineLevel="0" collapsed="false">
      <c r="A73" s="13" t="s">
        <v>17</v>
      </c>
      <c r="B73" s="13" t="s">
        <v>18</v>
      </c>
      <c r="C73" s="13" t="n">
        <v>1</v>
      </c>
      <c r="D73" s="13" t="s">
        <v>63</v>
      </c>
      <c r="E73" s="13" t="s">
        <v>212</v>
      </c>
      <c r="F73" s="13" t="s">
        <v>21</v>
      </c>
      <c r="G73" s="13" t="s">
        <v>29</v>
      </c>
      <c r="H73" s="13"/>
      <c r="I73" s="13" t="s">
        <v>30</v>
      </c>
      <c r="J73" s="13"/>
      <c r="K73" s="13" t="s">
        <v>23</v>
      </c>
      <c r="L73" s="13" t="s">
        <v>213</v>
      </c>
      <c r="M73" s="14" t="n">
        <v>164</v>
      </c>
      <c r="N73" s="14" t="n">
        <v>39</v>
      </c>
      <c r="O73" s="15" t="s">
        <v>97</v>
      </c>
      <c r="P73" s="13" t="n">
        <v>2252</v>
      </c>
      <c r="Q73" s="13" t="n">
        <v>15</v>
      </c>
      <c r="R73" s="16" t="n">
        <v>150.1</v>
      </c>
      <c r="S73" s="13"/>
      <c r="T73" s="13"/>
      <c r="U73" s="16"/>
      <c r="V73" s="16" t="n">
        <v>2252</v>
      </c>
      <c r="W73" s="16" t="n">
        <v>15</v>
      </c>
      <c r="X73" s="16" t="n">
        <v>150.1</v>
      </c>
    </row>
    <row r="74" customFormat="false" ht="9.95" hidden="false" customHeight="true" outlineLevel="0" collapsed="false">
      <c r="A74" s="13" t="s">
        <v>17</v>
      </c>
      <c r="B74" s="13" t="s">
        <v>26</v>
      </c>
      <c r="C74" s="13" t="n">
        <v>235</v>
      </c>
      <c r="D74" s="13" t="s">
        <v>40</v>
      </c>
      <c r="E74" s="13" t="s">
        <v>214</v>
      </c>
      <c r="F74" s="13" t="s">
        <v>23</v>
      </c>
      <c r="G74" s="13" t="s">
        <v>22</v>
      </c>
      <c r="H74" s="13"/>
      <c r="I74" s="13" t="s">
        <v>30</v>
      </c>
      <c r="J74" s="13"/>
      <c r="K74" s="13" t="s">
        <v>7</v>
      </c>
      <c r="L74" s="13" t="s">
        <v>215</v>
      </c>
      <c r="M74" s="14" t="n">
        <v>174</v>
      </c>
      <c r="N74" s="14" t="n">
        <v>32</v>
      </c>
      <c r="O74" s="15" t="s">
        <v>32</v>
      </c>
      <c r="P74" s="13"/>
      <c r="Q74" s="13"/>
      <c r="R74" s="16"/>
      <c r="S74" s="13"/>
      <c r="T74" s="13"/>
      <c r="U74" s="16"/>
      <c r="V74" s="16"/>
      <c r="W74" s="16"/>
      <c r="X74" s="16"/>
    </row>
    <row r="75" customFormat="false" ht="9.95" hidden="false" customHeight="true" outlineLevel="0" collapsed="false">
      <c r="A75" s="13" t="s">
        <v>17</v>
      </c>
      <c r="B75" s="13" t="s">
        <v>26</v>
      </c>
      <c r="C75" s="13" t="n">
        <v>235</v>
      </c>
      <c r="D75" s="13" t="s">
        <v>40</v>
      </c>
      <c r="E75" s="13" t="s">
        <v>216</v>
      </c>
      <c r="F75" s="13" t="s">
        <v>21</v>
      </c>
      <c r="G75" s="13" t="s">
        <v>22</v>
      </c>
      <c r="H75" s="13"/>
      <c r="I75" s="13" t="s">
        <v>30</v>
      </c>
      <c r="J75" s="13"/>
      <c r="K75" s="13" t="s">
        <v>7</v>
      </c>
      <c r="L75" s="13" t="s">
        <v>217</v>
      </c>
      <c r="M75" s="14" t="n">
        <v>189</v>
      </c>
      <c r="N75" s="14" t="n">
        <v>21</v>
      </c>
      <c r="O75" s="15" t="s">
        <v>32</v>
      </c>
      <c r="P75" s="13"/>
      <c r="Q75" s="13"/>
      <c r="R75" s="16"/>
      <c r="S75" s="13"/>
      <c r="T75" s="13"/>
      <c r="U75" s="16"/>
      <c r="V75" s="16"/>
      <c r="W75" s="16"/>
      <c r="X75" s="16"/>
    </row>
    <row r="76" customFormat="false" ht="9.95" hidden="false" customHeight="true" outlineLevel="0" collapsed="false">
      <c r="A76" s="13" t="s">
        <v>17</v>
      </c>
      <c r="B76" s="13" t="s">
        <v>18</v>
      </c>
      <c r="C76" s="13" t="n">
        <v>4</v>
      </c>
      <c r="D76" s="13" t="s">
        <v>18</v>
      </c>
      <c r="E76" s="13" t="s">
        <v>218</v>
      </c>
      <c r="F76" s="13" t="s">
        <v>23</v>
      </c>
      <c r="G76" s="13" t="s">
        <v>22</v>
      </c>
      <c r="H76" s="13"/>
      <c r="I76" s="13" t="s">
        <v>30</v>
      </c>
      <c r="J76" s="13"/>
      <c r="K76" s="13" t="s">
        <v>23</v>
      </c>
      <c r="L76" s="13" t="s">
        <v>219</v>
      </c>
      <c r="M76" s="14" t="n">
        <v>134</v>
      </c>
      <c r="N76" s="14" t="n">
        <v>60</v>
      </c>
      <c r="O76" s="15" t="s">
        <v>25</v>
      </c>
      <c r="P76" s="13" t="n">
        <v>2710</v>
      </c>
      <c r="Q76" s="13" t="n">
        <v>21</v>
      </c>
      <c r="R76" s="16" t="n">
        <v>129</v>
      </c>
      <c r="S76" s="13"/>
      <c r="T76" s="13"/>
      <c r="U76" s="16"/>
      <c r="V76" s="16" t="n">
        <v>2710</v>
      </c>
      <c r="W76" s="16" t="n">
        <v>21</v>
      </c>
      <c r="X76" s="16" t="n">
        <v>129</v>
      </c>
    </row>
    <row r="77" customFormat="false" ht="9.95" hidden="false" customHeight="true" outlineLevel="0" collapsed="false">
      <c r="A77" s="13" t="s">
        <v>17</v>
      </c>
      <c r="B77" s="13" t="s">
        <v>26</v>
      </c>
      <c r="C77" s="13" t="n">
        <v>235</v>
      </c>
      <c r="D77" s="13" t="s">
        <v>220</v>
      </c>
      <c r="E77" s="13" t="s">
        <v>221</v>
      </c>
      <c r="F77" s="13" t="s">
        <v>21</v>
      </c>
      <c r="G77" s="13" t="s">
        <v>38</v>
      </c>
      <c r="H77" s="13"/>
      <c r="I77" s="13" t="s">
        <v>30</v>
      </c>
      <c r="J77" s="13"/>
      <c r="K77" s="13" t="s">
        <v>7</v>
      </c>
      <c r="L77" s="13" t="s">
        <v>222</v>
      </c>
      <c r="M77" s="14" t="n">
        <v>189</v>
      </c>
      <c r="N77" s="14" t="n">
        <v>21</v>
      </c>
      <c r="O77" s="15" t="s">
        <v>32</v>
      </c>
      <c r="P77" s="13"/>
      <c r="Q77" s="13"/>
      <c r="R77" s="16"/>
      <c r="S77" s="13"/>
      <c r="T77" s="13"/>
      <c r="U77" s="16"/>
      <c r="V77" s="16"/>
      <c r="W77" s="16"/>
      <c r="X77" s="16"/>
    </row>
    <row r="78" customFormat="false" ht="9.95" hidden="false" customHeight="true" outlineLevel="0" collapsed="false">
      <c r="A78" s="13" t="s">
        <v>17</v>
      </c>
      <c r="B78" s="13" t="s">
        <v>26</v>
      </c>
      <c r="C78" s="13" t="n">
        <v>476</v>
      </c>
      <c r="D78" s="13" t="s">
        <v>36</v>
      </c>
      <c r="E78" s="13" t="s">
        <v>223</v>
      </c>
      <c r="F78" s="13" t="s">
        <v>23</v>
      </c>
      <c r="G78" s="13" t="s">
        <v>22</v>
      </c>
      <c r="H78" s="13"/>
      <c r="I78" s="13"/>
      <c r="J78" s="13"/>
      <c r="K78" s="13" t="s">
        <v>7</v>
      </c>
      <c r="L78" s="13" t="s">
        <v>224</v>
      </c>
      <c r="M78" s="14" t="n">
        <v>174</v>
      </c>
      <c r="N78" s="14" t="n">
        <v>32</v>
      </c>
      <c r="O78" s="15" t="s">
        <v>67</v>
      </c>
      <c r="P78" s="13" t="n">
        <v>52200</v>
      </c>
      <c r="Q78" s="13" t="n">
        <v>300</v>
      </c>
      <c r="R78" s="16" t="n">
        <v>174</v>
      </c>
      <c r="S78" s="13"/>
      <c r="T78" s="13"/>
      <c r="U78" s="16"/>
      <c r="V78" s="16" t="n">
        <v>52200</v>
      </c>
      <c r="W78" s="16" t="n">
        <v>300</v>
      </c>
      <c r="X78" s="16" t="n">
        <v>174</v>
      </c>
    </row>
    <row r="79" customFormat="false" ht="9.95" hidden="false" customHeight="true" outlineLevel="0" collapsed="false">
      <c r="A79" s="17" t="s">
        <v>17</v>
      </c>
      <c r="B79" s="13" t="s">
        <v>68</v>
      </c>
      <c r="C79" s="13" t="n">
        <v>3</v>
      </c>
      <c r="D79" s="17" t="s">
        <v>33</v>
      </c>
      <c r="E79" s="17" t="s">
        <v>225</v>
      </c>
      <c r="F79" s="13" t="s">
        <v>21</v>
      </c>
      <c r="G79" s="13" t="s">
        <v>29</v>
      </c>
      <c r="H79" s="13"/>
      <c r="I79" s="13" t="s">
        <v>30</v>
      </c>
      <c r="J79" s="13"/>
      <c r="K79" s="13" t="s">
        <v>23</v>
      </c>
      <c r="L79" s="13" t="s">
        <v>226</v>
      </c>
      <c r="M79" s="14" t="n">
        <v>105</v>
      </c>
      <c r="N79" s="14" t="n">
        <v>80</v>
      </c>
      <c r="O79" s="15" t="s">
        <v>72</v>
      </c>
      <c r="P79" s="13" t="n">
        <v>832</v>
      </c>
      <c r="Q79" s="13" t="n">
        <v>8</v>
      </c>
      <c r="R79" s="16" t="n">
        <v>104</v>
      </c>
      <c r="S79" s="13" t="n">
        <v>8516</v>
      </c>
      <c r="T79" s="13" t="n">
        <v>81</v>
      </c>
      <c r="U79" s="16" t="n">
        <v>105.1</v>
      </c>
      <c r="V79" s="16" t="n">
        <v>9348</v>
      </c>
      <c r="W79" s="16" t="n">
        <v>89</v>
      </c>
      <c r="X79" s="16" t="n">
        <v>105</v>
      </c>
    </row>
    <row r="80" customFormat="false" ht="9.95" hidden="false" customHeight="true" outlineLevel="0" collapsed="false">
      <c r="A80" s="13" t="s">
        <v>17</v>
      </c>
      <c r="B80" s="13" t="s">
        <v>18</v>
      </c>
      <c r="C80" s="13" t="n">
        <v>4</v>
      </c>
      <c r="D80" s="13" t="s">
        <v>36</v>
      </c>
      <c r="E80" s="13" t="s">
        <v>227</v>
      </c>
      <c r="F80" s="13" t="s">
        <v>23</v>
      </c>
      <c r="G80" s="13" t="s">
        <v>22</v>
      </c>
      <c r="H80" s="13"/>
      <c r="I80" s="13"/>
      <c r="J80" s="13"/>
      <c r="K80" s="13" t="s">
        <v>23</v>
      </c>
      <c r="L80" s="13" t="s">
        <v>228</v>
      </c>
      <c r="M80" s="14" t="n">
        <v>151</v>
      </c>
      <c r="N80" s="14" t="n">
        <v>48</v>
      </c>
      <c r="O80" s="15" t="s">
        <v>25</v>
      </c>
      <c r="P80" s="13" t="n">
        <v>15265</v>
      </c>
      <c r="Q80" s="13" t="n">
        <v>101</v>
      </c>
      <c r="R80" s="16" t="n">
        <v>151.1</v>
      </c>
      <c r="S80" s="13"/>
      <c r="T80" s="13"/>
      <c r="U80" s="16"/>
      <c r="V80" s="16" t="n">
        <v>15265</v>
      </c>
      <c r="W80" s="16" t="n">
        <v>101</v>
      </c>
      <c r="X80" s="16" t="n">
        <v>151.1</v>
      </c>
    </row>
    <row r="81" s="1" customFormat="true" ht="9.95" hidden="false" customHeight="true" outlineLevel="0" collapsed="false">
      <c r="A81" s="13" t="s">
        <v>17</v>
      </c>
      <c r="B81" s="13" t="s">
        <v>18</v>
      </c>
      <c r="C81" s="13" t="n">
        <v>621</v>
      </c>
      <c r="D81" s="13" t="s">
        <v>40</v>
      </c>
      <c r="E81" s="13" t="s">
        <v>229</v>
      </c>
      <c r="F81" s="13" t="s">
        <v>23</v>
      </c>
      <c r="G81" s="13" t="s">
        <v>38</v>
      </c>
      <c r="H81" s="13"/>
      <c r="I81" s="13" t="s">
        <v>7</v>
      </c>
      <c r="J81" s="13"/>
      <c r="K81" s="13" t="s">
        <v>23</v>
      </c>
      <c r="L81" s="13" t="s">
        <v>230</v>
      </c>
      <c r="M81" s="14" t="n">
        <v>139</v>
      </c>
      <c r="N81" s="14" t="n">
        <v>56</v>
      </c>
      <c r="O81" s="15" t="s">
        <v>60</v>
      </c>
      <c r="P81" s="13" t="n">
        <v>4171</v>
      </c>
      <c r="Q81" s="13" t="n">
        <v>30</v>
      </c>
      <c r="R81" s="16" t="n">
        <v>139</v>
      </c>
      <c r="S81" s="13"/>
      <c r="T81" s="13"/>
      <c r="U81" s="16"/>
      <c r="V81" s="16" t="n">
        <v>4171</v>
      </c>
      <c r="W81" s="16" t="n">
        <v>30</v>
      </c>
      <c r="X81" s="16" t="n">
        <v>139</v>
      </c>
    </row>
    <row r="82" customFormat="false" ht="9.95" hidden="false" customHeight="true" outlineLevel="0" collapsed="false">
      <c r="A82" s="17" t="s">
        <v>17</v>
      </c>
      <c r="B82" s="13" t="s">
        <v>68</v>
      </c>
      <c r="C82" s="13" t="n">
        <v>2</v>
      </c>
      <c r="D82" s="17" t="s">
        <v>79</v>
      </c>
      <c r="E82" s="17" t="s">
        <v>231</v>
      </c>
      <c r="F82" s="13" t="s">
        <v>21</v>
      </c>
      <c r="G82" s="13" t="s">
        <v>232</v>
      </c>
      <c r="H82" s="13"/>
      <c r="I82" s="13"/>
      <c r="J82" s="13"/>
      <c r="K82" s="13" t="s">
        <v>23</v>
      </c>
      <c r="L82" s="13" t="s">
        <v>233</v>
      </c>
      <c r="M82" s="14" t="n">
        <v>158</v>
      </c>
      <c r="N82" s="14" t="n">
        <v>43</v>
      </c>
      <c r="O82" s="15" t="s">
        <v>148</v>
      </c>
      <c r="P82" s="13" t="n">
        <v>15676</v>
      </c>
      <c r="Q82" s="13" t="n">
        <v>99</v>
      </c>
      <c r="R82" s="16" t="n">
        <v>158.3</v>
      </c>
      <c r="S82" s="13"/>
      <c r="T82" s="13"/>
      <c r="U82" s="16"/>
      <c r="V82" s="16" t="n">
        <v>15676</v>
      </c>
      <c r="W82" s="16" t="n">
        <v>99</v>
      </c>
      <c r="X82" s="16" t="n">
        <v>158.3</v>
      </c>
    </row>
    <row r="83" customFormat="false" ht="9.95" hidden="false" customHeight="true" outlineLevel="0" collapsed="false">
      <c r="A83" s="13" t="s">
        <v>17</v>
      </c>
      <c r="B83" s="13" t="s">
        <v>26</v>
      </c>
      <c r="C83" s="13" t="n">
        <v>4</v>
      </c>
      <c r="D83" s="13" t="s">
        <v>18</v>
      </c>
      <c r="E83" s="13" t="s">
        <v>234</v>
      </c>
      <c r="F83" s="13" t="s">
        <v>23</v>
      </c>
      <c r="G83" s="13" t="s">
        <v>232</v>
      </c>
      <c r="H83" s="13"/>
      <c r="I83" s="13" t="s">
        <v>30</v>
      </c>
      <c r="J83" s="13"/>
      <c r="K83" s="13" t="s">
        <v>23</v>
      </c>
      <c r="L83" s="13" t="s">
        <v>235</v>
      </c>
      <c r="M83" s="14" t="n">
        <v>153</v>
      </c>
      <c r="N83" s="14" t="n">
        <v>46</v>
      </c>
      <c r="O83" s="15" t="s">
        <v>117</v>
      </c>
      <c r="P83" s="13" t="n">
        <v>2463</v>
      </c>
      <c r="Q83" s="13" t="n">
        <v>17</v>
      </c>
      <c r="R83" s="16" t="n">
        <v>144.8</v>
      </c>
      <c r="S83" s="13"/>
      <c r="T83" s="13"/>
      <c r="U83" s="16"/>
      <c r="V83" s="16" t="n">
        <v>2463</v>
      </c>
      <c r="W83" s="16" t="n">
        <v>17</v>
      </c>
      <c r="X83" s="16" t="n">
        <v>144.8</v>
      </c>
    </row>
    <row r="84" customFormat="false" ht="9.95" hidden="false" customHeight="true" outlineLevel="0" collapsed="false">
      <c r="A84" s="13" t="s">
        <v>17</v>
      </c>
      <c r="B84" s="13" t="s">
        <v>18</v>
      </c>
      <c r="C84" s="13" t="n">
        <v>624</v>
      </c>
      <c r="D84" s="13" t="s">
        <v>220</v>
      </c>
      <c r="E84" s="13" t="s">
        <v>236</v>
      </c>
      <c r="F84" s="13" t="s">
        <v>21</v>
      </c>
      <c r="G84" s="13" t="s">
        <v>38</v>
      </c>
      <c r="H84" s="13"/>
      <c r="I84" s="13"/>
      <c r="J84" s="13"/>
      <c r="K84" s="13" t="s">
        <v>7</v>
      </c>
      <c r="L84" s="13" t="s">
        <v>237</v>
      </c>
      <c r="M84" s="14" t="n">
        <v>193</v>
      </c>
      <c r="N84" s="14" t="n">
        <v>18</v>
      </c>
      <c r="O84" s="15" t="s">
        <v>110</v>
      </c>
      <c r="P84" s="13" t="n">
        <v>44873</v>
      </c>
      <c r="Q84" s="13" t="n">
        <v>232</v>
      </c>
      <c r="R84" s="16" t="n">
        <v>193.4</v>
      </c>
      <c r="S84" s="13" t="n">
        <v>25395</v>
      </c>
      <c r="T84" s="13" t="n">
        <v>129</v>
      </c>
      <c r="U84" s="16" t="n">
        <v>196.8</v>
      </c>
      <c r="V84" s="16" t="n">
        <v>70268</v>
      </c>
      <c r="W84" s="16" t="n">
        <v>361</v>
      </c>
      <c r="X84" s="16" t="n">
        <v>194.6</v>
      </c>
    </row>
    <row r="85" customFormat="false" ht="9.95" hidden="false" customHeight="true" outlineLevel="0" collapsed="false">
      <c r="A85" s="13" t="s">
        <v>17</v>
      </c>
      <c r="B85" s="13" t="s">
        <v>18</v>
      </c>
      <c r="C85" s="13" t="n">
        <v>4</v>
      </c>
      <c r="D85" s="13" t="s">
        <v>43</v>
      </c>
      <c r="E85" s="13" t="s">
        <v>238</v>
      </c>
      <c r="F85" s="13" t="s">
        <v>21</v>
      </c>
      <c r="G85" s="13" t="s">
        <v>29</v>
      </c>
      <c r="H85" s="13"/>
      <c r="I85" s="13"/>
      <c r="J85" s="13"/>
      <c r="K85" s="13" t="s">
        <v>23</v>
      </c>
      <c r="L85" s="13" t="s">
        <v>239</v>
      </c>
      <c r="M85" s="14" t="n">
        <v>137</v>
      </c>
      <c r="N85" s="14" t="n">
        <v>58</v>
      </c>
      <c r="O85" s="15" t="s">
        <v>25</v>
      </c>
      <c r="P85" s="13" t="n">
        <v>9335</v>
      </c>
      <c r="Q85" s="13" t="n">
        <v>68</v>
      </c>
      <c r="R85" s="16" t="n">
        <v>137.2</v>
      </c>
      <c r="S85" s="13"/>
      <c r="T85" s="13"/>
      <c r="U85" s="16"/>
      <c r="V85" s="16" t="n">
        <v>9335</v>
      </c>
      <c r="W85" s="16" t="n">
        <v>68</v>
      </c>
      <c r="X85" s="16" t="n">
        <v>137.2</v>
      </c>
    </row>
    <row r="86" customFormat="false" ht="9.95" hidden="false" customHeight="true" outlineLevel="0" collapsed="false">
      <c r="A86" s="13" t="s">
        <v>17</v>
      </c>
      <c r="B86" s="13" t="s">
        <v>26</v>
      </c>
      <c r="C86" s="13" t="n">
        <v>235</v>
      </c>
      <c r="D86" s="13" t="s">
        <v>240</v>
      </c>
      <c r="E86" s="13" t="s">
        <v>241</v>
      </c>
      <c r="F86" s="13" t="s">
        <v>23</v>
      </c>
      <c r="G86" s="13" t="s">
        <v>22</v>
      </c>
      <c r="H86" s="13"/>
      <c r="I86" s="13"/>
      <c r="J86" s="13"/>
      <c r="K86" s="13" t="s">
        <v>7</v>
      </c>
      <c r="L86" s="13" t="s">
        <v>242</v>
      </c>
      <c r="M86" s="14" t="n">
        <v>143</v>
      </c>
      <c r="N86" s="14" t="n">
        <v>53</v>
      </c>
      <c r="O86" s="15" t="s">
        <v>32</v>
      </c>
      <c r="P86" s="13" t="n">
        <v>7909</v>
      </c>
      <c r="Q86" s="13" t="n">
        <v>55</v>
      </c>
      <c r="R86" s="16" t="n">
        <v>143.8</v>
      </c>
      <c r="S86" s="13" t="n">
        <v>16570</v>
      </c>
      <c r="T86" s="13" t="n">
        <v>111</v>
      </c>
      <c r="U86" s="16" t="n">
        <v>149.2</v>
      </c>
      <c r="V86" s="16" t="n">
        <v>24479</v>
      </c>
      <c r="W86" s="16" t="n">
        <v>166</v>
      </c>
      <c r="X86" s="16" t="n">
        <v>147.4</v>
      </c>
    </row>
    <row r="87" customFormat="false" ht="9.95" hidden="false" customHeight="true" outlineLevel="0" collapsed="false">
      <c r="A87" s="13" t="s">
        <v>17</v>
      </c>
      <c r="B87" s="13" t="s">
        <v>68</v>
      </c>
      <c r="C87" s="13" t="n">
        <v>2</v>
      </c>
      <c r="D87" s="13" t="s">
        <v>243</v>
      </c>
      <c r="E87" s="13" t="s">
        <v>244</v>
      </c>
      <c r="F87" s="13" t="s">
        <v>23</v>
      </c>
      <c r="G87" s="13" t="s">
        <v>22</v>
      </c>
      <c r="H87" s="13"/>
      <c r="I87" s="13"/>
      <c r="J87" s="13"/>
      <c r="K87" s="13" t="s">
        <v>23</v>
      </c>
      <c r="L87" s="13" t="s">
        <v>245</v>
      </c>
      <c r="M87" s="14" t="n">
        <v>150</v>
      </c>
      <c r="N87" s="14" t="n">
        <v>49</v>
      </c>
      <c r="O87" s="15" t="s">
        <v>148</v>
      </c>
      <c r="P87" s="13" t="n">
        <v>8438</v>
      </c>
      <c r="Q87" s="13" t="n">
        <v>56</v>
      </c>
      <c r="R87" s="16" t="n">
        <v>150.6</v>
      </c>
      <c r="S87" s="13"/>
      <c r="T87" s="13"/>
      <c r="U87" s="16"/>
      <c r="V87" s="16" t="n">
        <v>8438</v>
      </c>
      <c r="W87" s="16" t="n">
        <v>56</v>
      </c>
      <c r="X87" s="16" t="n">
        <v>150.6</v>
      </c>
    </row>
    <row r="88" customFormat="false" ht="9.95" hidden="false" customHeight="true" outlineLevel="0" collapsed="false">
      <c r="A88" s="13" t="s">
        <v>17</v>
      </c>
      <c r="B88" s="13" t="s">
        <v>26</v>
      </c>
      <c r="C88" s="13" t="n">
        <v>4</v>
      </c>
      <c r="D88" s="13" t="s">
        <v>73</v>
      </c>
      <c r="E88" s="13" t="s">
        <v>246</v>
      </c>
      <c r="F88" s="13" t="s">
        <v>21</v>
      </c>
      <c r="G88" s="13" t="s">
        <v>88</v>
      </c>
      <c r="H88" s="13" t="s">
        <v>6</v>
      </c>
      <c r="I88" s="13"/>
      <c r="J88" s="13"/>
      <c r="K88" s="13" t="s">
        <v>23</v>
      </c>
      <c r="L88" s="13" t="s">
        <v>247</v>
      </c>
      <c r="M88" s="14" t="n">
        <v>150</v>
      </c>
      <c r="N88" s="14" t="n">
        <v>49</v>
      </c>
      <c r="O88" s="15" t="s">
        <v>117</v>
      </c>
      <c r="P88" s="13"/>
      <c r="Q88" s="13"/>
      <c r="R88" s="16"/>
      <c r="S88" s="13"/>
      <c r="T88" s="13"/>
      <c r="U88" s="16"/>
      <c r="V88" s="16"/>
      <c r="W88" s="16"/>
      <c r="X88" s="16"/>
    </row>
    <row r="89" customFormat="false" ht="9.95" hidden="false" customHeight="true" outlineLevel="0" collapsed="false">
      <c r="A89" s="13" t="s">
        <v>17</v>
      </c>
      <c r="B89" s="13" t="s">
        <v>18</v>
      </c>
      <c r="C89" s="13" t="n">
        <v>5</v>
      </c>
      <c r="D89" s="13" t="s">
        <v>19</v>
      </c>
      <c r="E89" s="13" t="s">
        <v>248</v>
      </c>
      <c r="F89" s="13" t="s">
        <v>23</v>
      </c>
      <c r="G89" s="13" t="s">
        <v>65</v>
      </c>
      <c r="H89" s="13"/>
      <c r="I89" s="13"/>
      <c r="J89" s="13" t="s">
        <v>249</v>
      </c>
      <c r="K89" s="13" t="s">
        <v>7</v>
      </c>
      <c r="L89" s="13" t="s">
        <v>250</v>
      </c>
      <c r="M89" s="14" t="n">
        <v>153</v>
      </c>
      <c r="N89" s="14" t="n">
        <v>46</v>
      </c>
      <c r="O89" s="15" t="s">
        <v>56</v>
      </c>
      <c r="P89" s="13" t="n">
        <v>18614</v>
      </c>
      <c r="Q89" s="13" t="n">
        <v>121</v>
      </c>
      <c r="R89" s="16" t="n">
        <v>153.8</v>
      </c>
      <c r="S89" s="13"/>
      <c r="T89" s="13"/>
      <c r="U89" s="16"/>
      <c r="V89" s="16" t="n">
        <v>18614</v>
      </c>
      <c r="W89" s="16" t="n">
        <v>121</v>
      </c>
      <c r="X89" s="16" t="n">
        <v>153.8</v>
      </c>
    </row>
    <row r="90" customFormat="false" ht="9.95" hidden="false" customHeight="true" outlineLevel="0" collapsed="false">
      <c r="A90" s="13" t="s">
        <v>17</v>
      </c>
      <c r="B90" s="13" t="s">
        <v>68</v>
      </c>
      <c r="C90" s="13" t="n">
        <v>3</v>
      </c>
      <c r="D90" s="13" t="s">
        <v>40</v>
      </c>
      <c r="E90" s="13" t="s">
        <v>251</v>
      </c>
      <c r="F90" s="13" t="s">
        <v>23</v>
      </c>
      <c r="G90" s="13" t="s">
        <v>65</v>
      </c>
      <c r="H90" s="13"/>
      <c r="I90" s="13" t="s">
        <v>30</v>
      </c>
      <c r="J90" s="13"/>
      <c r="K90" s="13" t="s">
        <v>23</v>
      </c>
      <c r="L90" s="13" t="s">
        <v>252</v>
      </c>
      <c r="M90" s="14" t="n">
        <v>128</v>
      </c>
      <c r="N90" s="14" t="n">
        <v>64</v>
      </c>
      <c r="O90" s="15" t="s">
        <v>72</v>
      </c>
      <c r="P90" s="13"/>
      <c r="Q90" s="13"/>
      <c r="R90" s="16"/>
      <c r="S90" s="13" t="n">
        <v>650</v>
      </c>
      <c r="T90" s="13" t="n">
        <v>10</v>
      </c>
      <c r="U90" s="16" t="n">
        <v>65</v>
      </c>
      <c r="V90" s="16" t="n">
        <v>650</v>
      </c>
      <c r="W90" s="16" t="n">
        <v>10</v>
      </c>
      <c r="X90" s="16" t="n">
        <v>65</v>
      </c>
    </row>
    <row r="91" customFormat="false" ht="9.95" hidden="false" customHeight="true" outlineLevel="0" collapsed="false">
      <c r="A91" s="13" t="s">
        <v>17</v>
      </c>
      <c r="B91" s="13" t="s">
        <v>68</v>
      </c>
      <c r="C91" s="13" t="n">
        <v>4</v>
      </c>
      <c r="D91" s="13" t="s">
        <v>33</v>
      </c>
      <c r="E91" s="13" t="s">
        <v>253</v>
      </c>
      <c r="F91" s="13" t="s">
        <v>23</v>
      </c>
      <c r="G91" s="13" t="s">
        <v>88</v>
      </c>
      <c r="H91" s="13"/>
      <c r="I91" s="13" t="s">
        <v>30</v>
      </c>
      <c r="J91" s="13"/>
      <c r="K91" s="13" t="s">
        <v>23</v>
      </c>
      <c r="L91" s="13" t="s">
        <v>254</v>
      </c>
      <c r="M91" s="14" t="n">
        <v>174</v>
      </c>
      <c r="N91" s="14" t="n">
        <v>32</v>
      </c>
      <c r="O91" s="15" t="s">
        <v>102</v>
      </c>
      <c r="P91" s="13"/>
      <c r="Q91" s="13"/>
      <c r="R91" s="16"/>
      <c r="S91" s="13"/>
      <c r="T91" s="13"/>
      <c r="U91" s="16"/>
      <c r="V91" s="16"/>
      <c r="W91" s="16"/>
      <c r="X91" s="16"/>
    </row>
    <row r="92" customFormat="false" ht="9.95" hidden="false" customHeight="true" outlineLevel="0" collapsed="false">
      <c r="A92" s="13" t="s">
        <v>17</v>
      </c>
      <c r="B92" s="13" t="s">
        <v>18</v>
      </c>
      <c r="C92" s="13" t="n">
        <v>621</v>
      </c>
      <c r="D92" s="13" t="s">
        <v>57</v>
      </c>
      <c r="E92" s="13" t="s">
        <v>255</v>
      </c>
      <c r="F92" s="13" t="s">
        <v>21</v>
      </c>
      <c r="G92" s="13" t="s">
        <v>22</v>
      </c>
      <c r="H92" s="13"/>
      <c r="I92" s="13" t="s">
        <v>7</v>
      </c>
      <c r="J92" s="13"/>
      <c r="K92" s="13" t="s">
        <v>23</v>
      </c>
      <c r="L92" s="13" t="s">
        <v>256</v>
      </c>
      <c r="M92" s="14" t="n">
        <v>166</v>
      </c>
      <c r="N92" s="14" t="n">
        <v>37</v>
      </c>
      <c r="O92" s="15" t="s">
        <v>60</v>
      </c>
      <c r="P92" s="13" t="n">
        <v>22302</v>
      </c>
      <c r="Q92" s="13" t="n">
        <v>134</v>
      </c>
      <c r="R92" s="16" t="n">
        <v>166.4</v>
      </c>
      <c r="S92" s="13"/>
      <c r="T92" s="13"/>
      <c r="U92" s="16"/>
      <c r="V92" s="16" t="n">
        <v>22302</v>
      </c>
      <c r="W92" s="16" t="n">
        <v>134</v>
      </c>
      <c r="X92" s="16" t="n">
        <v>166.4</v>
      </c>
    </row>
    <row r="93" customFormat="false" ht="9.95" hidden="false" customHeight="true" outlineLevel="0" collapsed="false">
      <c r="A93" s="13" t="s">
        <v>17</v>
      </c>
      <c r="B93" s="13" t="s">
        <v>26</v>
      </c>
      <c r="C93" s="13" t="n">
        <v>476</v>
      </c>
      <c r="D93" s="13" t="s">
        <v>36</v>
      </c>
      <c r="E93" s="13" t="s">
        <v>257</v>
      </c>
      <c r="F93" s="13" t="s">
        <v>21</v>
      </c>
      <c r="G93" s="13" t="s">
        <v>29</v>
      </c>
      <c r="H93" s="13"/>
      <c r="I93" s="13"/>
      <c r="J93" s="13"/>
      <c r="K93" s="13" t="s">
        <v>23</v>
      </c>
      <c r="L93" s="13" t="s">
        <v>258</v>
      </c>
      <c r="M93" s="14" t="n">
        <v>188</v>
      </c>
      <c r="N93" s="14" t="n">
        <v>22</v>
      </c>
      <c r="O93" s="15" t="s">
        <v>67</v>
      </c>
      <c r="P93" s="13" t="n">
        <v>15082</v>
      </c>
      <c r="Q93" s="13" t="n">
        <v>80</v>
      </c>
      <c r="R93" s="16" t="n">
        <v>188.5</v>
      </c>
      <c r="S93" s="13"/>
      <c r="T93" s="13"/>
      <c r="U93" s="16"/>
      <c r="V93" s="16" t="n">
        <v>15082</v>
      </c>
      <c r="W93" s="16" t="n">
        <v>80</v>
      </c>
      <c r="X93" s="16" t="n">
        <v>188.5</v>
      </c>
    </row>
    <row r="94" customFormat="false" ht="9.95" hidden="false" customHeight="true" outlineLevel="0" collapsed="false">
      <c r="A94" s="13" t="s">
        <v>17</v>
      </c>
      <c r="B94" s="13" t="s">
        <v>26</v>
      </c>
      <c r="C94" s="13" t="n">
        <v>476</v>
      </c>
      <c r="D94" s="13" t="s">
        <v>26</v>
      </c>
      <c r="E94" s="13" t="s">
        <v>259</v>
      </c>
      <c r="F94" s="13" t="s">
        <v>21</v>
      </c>
      <c r="G94" s="13" t="s">
        <v>38</v>
      </c>
      <c r="H94" s="13"/>
      <c r="I94" s="13" t="s">
        <v>30</v>
      </c>
      <c r="J94" s="13"/>
      <c r="K94" s="13" t="s">
        <v>7</v>
      </c>
      <c r="L94" s="13" t="s">
        <v>260</v>
      </c>
      <c r="M94" s="14" t="n">
        <v>194</v>
      </c>
      <c r="N94" s="14" t="n">
        <v>18</v>
      </c>
      <c r="O94" s="15" t="s">
        <v>67</v>
      </c>
      <c r="P94" s="13" t="n">
        <v>5068</v>
      </c>
      <c r="Q94" s="13" t="n">
        <v>26</v>
      </c>
      <c r="R94" s="16" t="n">
        <v>194.9</v>
      </c>
      <c r="S94" s="13"/>
      <c r="T94" s="13"/>
      <c r="U94" s="16"/>
      <c r="V94" s="16" t="n">
        <v>5068</v>
      </c>
      <c r="W94" s="16" t="n">
        <v>26</v>
      </c>
      <c r="X94" s="16" t="n">
        <v>194.9</v>
      </c>
    </row>
    <row r="95" customFormat="false" ht="9.95" hidden="false" customHeight="true" outlineLevel="0" collapsed="false">
      <c r="A95" s="13" t="s">
        <v>17</v>
      </c>
      <c r="B95" s="13" t="s">
        <v>26</v>
      </c>
      <c r="C95" s="13" t="n">
        <v>235</v>
      </c>
      <c r="D95" s="13" t="s">
        <v>40</v>
      </c>
      <c r="E95" s="13" t="s">
        <v>261</v>
      </c>
      <c r="F95" s="13" t="s">
        <v>21</v>
      </c>
      <c r="G95" s="13" t="s">
        <v>29</v>
      </c>
      <c r="H95" s="13"/>
      <c r="I95" s="13" t="s">
        <v>30</v>
      </c>
      <c r="J95" s="13"/>
      <c r="K95" s="13" t="s">
        <v>7</v>
      </c>
      <c r="L95" s="13" t="s">
        <v>262</v>
      </c>
      <c r="M95" s="14" t="n">
        <v>137</v>
      </c>
      <c r="N95" s="14" t="n">
        <v>58</v>
      </c>
      <c r="O95" s="15" t="s">
        <v>32</v>
      </c>
      <c r="P95" s="13"/>
      <c r="Q95" s="13"/>
      <c r="R95" s="16"/>
      <c r="S95" s="13" t="n">
        <v>4551</v>
      </c>
      <c r="T95" s="13" t="n">
        <v>33</v>
      </c>
      <c r="U95" s="16" t="n">
        <v>137.9</v>
      </c>
      <c r="V95" s="16" t="n">
        <v>4551</v>
      </c>
      <c r="W95" s="16" t="n">
        <v>33</v>
      </c>
      <c r="X95" s="16" t="n">
        <v>137.9</v>
      </c>
    </row>
    <row r="96" customFormat="false" ht="9.95" hidden="false" customHeight="true" outlineLevel="0" collapsed="false">
      <c r="A96" s="13" t="s">
        <v>17</v>
      </c>
      <c r="B96" s="13" t="s">
        <v>18</v>
      </c>
      <c r="C96" s="13" t="n">
        <v>621</v>
      </c>
      <c r="D96" s="13" t="s">
        <v>40</v>
      </c>
      <c r="E96" s="13" t="s">
        <v>263</v>
      </c>
      <c r="F96" s="13" t="s">
        <v>21</v>
      </c>
      <c r="G96" s="13" t="s">
        <v>29</v>
      </c>
      <c r="H96" s="13"/>
      <c r="I96" s="13" t="s">
        <v>30</v>
      </c>
      <c r="J96" s="13"/>
      <c r="K96" s="13" t="s">
        <v>23</v>
      </c>
      <c r="L96" s="13" t="s">
        <v>264</v>
      </c>
      <c r="M96" s="14" t="n">
        <v>189</v>
      </c>
      <c r="N96" s="14" t="n">
        <v>21</v>
      </c>
      <c r="O96" s="15" t="s">
        <v>60</v>
      </c>
      <c r="P96" s="13"/>
      <c r="Q96" s="13"/>
      <c r="R96" s="16"/>
      <c r="S96" s="13"/>
      <c r="T96" s="13"/>
      <c r="U96" s="16"/>
      <c r="V96" s="16"/>
      <c r="W96" s="16"/>
      <c r="X96" s="16"/>
    </row>
    <row r="97" customFormat="false" ht="9.95" hidden="false" customHeight="true" outlineLevel="0" collapsed="false">
      <c r="A97" s="13" t="s">
        <v>17</v>
      </c>
      <c r="B97" s="13" t="s">
        <v>26</v>
      </c>
      <c r="C97" s="13" t="n">
        <v>4</v>
      </c>
      <c r="D97" s="13" t="s">
        <v>69</v>
      </c>
      <c r="E97" s="13" t="s">
        <v>265</v>
      </c>
      <c r="F97" s="13" t="s">
        <v>21</v>
      </c>
      <c r="G97" s="13" t="s">
        <v>38</v>
      </c>
      <c r="H97" s="13"/>
      <c r="I97" s="13"/>
      <c r="J97" s="13"/>
      <c r="K97" s="13" t="s">
        <v>23</v>
      </c>
      <c r="L97" s="13" t="s">
        <v>266</v>
      </c>
      <c r="M97" s="14" t="n">
        <v>167</v>
      </c>
      <c r="N97" s="14" t="n">
        <v>37</v>
      </c>
      <c r="O97" s="15" t="s">
        <v>117</v>
      </c>
      <c r="P97" s="13" t="n">
        <v>4190</v>
      </c>
      <c r="Q97" s="13" t="n">
        <v>25</v>
      </c>
      <c r="R97" s="16" t="n">
        <v>167.6</v>
      </c>
      <c r="S97" s="13"/>
      <c r="T97" s="13"/>
      <c r="U97" s="16"/>
      <c r="V97" s="16" t="n">
        <v>4190</v>
      </c>
      <c r="W97" s="16" t="n">
        <v>25</v>
      </c>
      <c r="X97" s="16" t="n">
        <v>167.6</v>
      </c>
    </row>
    <row r="98" customFormat="false" ht="9.95" hidden="false" customHeight="true" outlineLevel="0" collapsed="false">
      <c r="A98" s="13" t="s">
        <v>17</v>
      </c>
      <c r="B98" s="13" t="s">
        <v>26</v>
      </c>
      <c r="C98" s="13" t="n">
        <v>235</v>
      </c>
      <c r="D98" s="13" t="s">
        <v>40</v>
      </c>
      <c r="E98" s="13" t="s">
        <v>267</v>
      </c>
      <c r="F98" s="13" t="s">
        <v>21</v>
      </c>
      <c r="G98" s="13" t="s">
        <v>38</v>
      </c>
      <c r="H98" s="13"/>
      <c r="I98" s="13" t="s">
        <v>30</v>
      </c>
      <c r="J98" s="13"/>
      <c r="K98" s="13" t="s">
        <v>23</v>
      </c>
      <c r="L98" s="13" t="s">
        <v>268</v>
      </c>
      <c r="M98" s="14" t="n">
        <v>189</v>
      </c>
      <c r="N98" s="14" t="n">
        <v>21</v>
      </c>
      <c r="O98" s="15" t="s">
        <v>32</v>
      </c>
      <c r="P98" s="13"/>
      <c r="Q98" s="13"/>
      <c r="R98" s="16"/>
      <c r="S98" s="13"/>
      <c r="T98" s="13"/>
      <c r="U98" s="16"/>
      <c r="V98" s="16"/>
      <c r="W98" s="16"/>
      <c r="X98" s="16"/>
    </row>
    <row r="99" customFormat="false" ht="9.95" hidden="false" customHeight="true" outlineLevel="0" collapsed="false">
      <c r="A99" s="13" t="s">
        <v>17</v>
      </c>
      <c r="B99" s="13" t="s">
        <v>26</v>
      </c>
      <c r="C99" s="13" t="n">
        <v>235</v>
      </c>
      <c r="D99" s="13" t="s">
        <v>19</v>
      </c>
      <c r="E99" s="13" t="s">
        <v>269</v>
      </c>
      <c r="F99" s="13" t="s">
        <v>21</v>
      </c>
      <c r="G99" s="13" t="s">
        <v>65</v>
      </c>
      <c r="H99" s="13"/>
      <c r="I99" s="13" t="s">
        <v>30</v>
      </c>
      <c r="J99" s="13"/>
      <c r="K99" s="13" t="s">
        <v>23</v>
      </c>
      <c r="L99" s="13" t="s">
        <v>270</v>
      </c>
      <c r="M99" s="14" t="n">
        <v>189</v>
      </c>
      <c r="N99" s="14" t="n">
        <v>21</v>
      </c>
      <c r="O99" s="15" t="s">
        <v>32</v>
      </c>
      <c r="P99" s="13"/>
      <c r="Q99" s="13"/>
      <c r="R99" s="16"/>
      <c r="S99" s="13"/>
      <c r="T99" s="13"/>
      <c r="U99" s="16"/>
      <c r="V99" s="16"/>
      <c r="W99" s="16"/>
      <c r="X99" s="16"/>
    </row>
    <row r="100" customFormat="false" ht="9.95" hidden="false" customHeight="true" outlineLevel="0" collapsed="false">
      <c r="A100" s="13" t="s">
        <v>17</v>
      </c>
      <c r="B100" s="13" t="s">
        <v>18</v>
      </c>
      <c r="C100" s="13" t="n">
        <v>621</v>
      </c>
      <c r="D100" s="13" t="s">
        <v>203</v>
      </c>
      <c r="E100" s="13" t="s">
        <v>271</v>
      </c>
      <c r="F100" s="13" t="s">
        <v>21</v>
      </c>
      <c r="G100" s="13" t="s">
        <v>29</v>
      </c>
      <c r="H100" s="13"/>
      <c r="I100" s="13"/>
      <c r="J100" s="13"/>
      <c r="K100" s="13" t="s">
        <v>23</v>
      </c>
      <c r="L100" s="13" t="s">
        <v>272</v>
      </c>
      <c r="M100" s="14" t="n">
        <v>176</v>
      </c>
      <c r="N100" s="14" t="n">
        <v>30</v>
      </c>
      <c r="O100" s="15" t="s">
        <v>60</v>
      </c>
      <c r="P100" s="13" t="n">
        <v>13805</v>
      </c>
      <c r="Q100" s="13" t="n">
        <v>78</v>
      </c>
      <c r="R100" s="16" t="n">
        <v>176.9</v>
      </c>
      <c r="S100" s="13"/>
      <c r="T100" s="13"/>
      <c r="U100" s="16"/>
      <c r="V100" s="16" t="n">
        <v>13805</v>
      </c>
      <c r="W100" s="16" t="n">
        <v>78</v>
      </c>
      <c r="X100" s="16" t="n">
        <v>176.9</v>
      </c>
    </row>
    <row r="101" customFormat="false" ht="9.95" hidden="false" customHeight="true" outlineLevel="0" collapsed="false">
      <c r="A101" s="13" t="s">
        <v>17</v>
      </c>
      <c r="B101" s="13" t="s">
        <v>18</v>
      </c>
      <c r="C101" s="13" t="n">
        <v>4</v>
      </c>
      <c r="D101" s="13" t="s">
        <v>129</v>
      </c>
      <c r="E101" s="13" t="s">
        <v>273</v>
      </c>
      <c r="F101" s="13" t="s">
        <v>21</v>
      </c>
      <c r="G101" s="13" t="s">
        <v>65</v>
      </c>
      <c r="H101" s="13"/>
      <c r="I101" s="13"/>
      <c r="J101" s="13"/>
      <c r="K101" s="13" t="s">
        <v>23</v>
      </c>
      <c r="L101" s="13" t="s">
        <v>274</v>
      </c>
      <c r="M101" s="14" t="n">
        <v>165</v>
      </c>
      <c r="N101" s="14" t="n">
        <v>38</v>
      </c>
      <c r="O101" s="15" t="s">
        <v>25</v>
      </c>
      <c r="P101" s="13" t="n">
        <v>18230</v>
      </c>
      <c r="Q101" s="13" t="n">
        <v>110</v>
      </c>
      <c r="R101" s="16" t="n">
        <v>165.7</v>
      </c>
      <c r="S101" s="13"/>
      <c r="T101" s="13"/>
      <c r="U101" s="16"/>
      <c r="V101" s="16" t="n">
        <v>18230</v>
      </c>
      <c r="W101" s="16" t="n">
        <v>110</v>
      </c>
      <c r="X101" s="16" t="n">
        <v>165.7</v>
      </c>
    </row>
    <row r="102" customFormat="false" ht="9.95" hidden="false" customHeight="true" outlineLevel="0" collapsed="false">
      <c r="A102" s="17" t="s">
        <v>17</v>
      </c>
      <c r="B102" s="13" t="s">
        <v>26</v>
      </c>
      <c r="C102" s="13" t="n">
        <v>235</v>
      </c>
      <c r="D102" s="17" t="s">
        <v>220</v>
      </c>
      <c r="E102" s="17" t="s">
        <v>275</v>
      </c>
      <c r="F102" s="13" t="s">
        <v>23</v>
      </c>
      <c r="G102" s="13" t="s">
        <v>65</v>
      </c>
      <c r="H102" s="13"/>
      <c r="I102" s="13"/>
      <c r="J102" s="13"/>
      <c r="K102" s="13" t="s">
        <v>23</v>
      </c>
      <c r="L102" s="13" t="s">
        <v>276</v>
      </c>
      <c r="M102" s="14" t="n">
        <v>135</v>
      </c>
      <c r="N102" s="14" t="n">
        <v>59</v>
      </c>
      <c r="O102" s="15" t="s">
        <v>32</v>
      </c>
      <c r="P102" s="13" t="n">
        <v>3920</v>
      </c>
      <c r="Q102" s="13" t="n">
        <v>29</v>
      </c>
      <c r="R102" s="16" t="n">
        <v>135.1</v>
      </c>
      <c r="S102" s="13" t="n">
        <v>12443</v>
      </c>
      <c r="T102" s="13" t="n">
        <v>84</v>
      </c>
      <c r="U102" s="16" t="n">
        <v>148.1</v>
      </c>
      <c r="V102" s="16" t="n">
        <v>16363</v>
      </c>
      <c r="W102" s="16" t="n">
        <v>113</v>
      </c>
      <c r="X102" s="16" t="n">
        <v>144.8</v>
      </c>
    </row>
    <row r="103" customFormat="false" ht="9.95" hidden="false" customHeight="true" outlineLevel="0" collapsed="false">
      <c r="A103" s="13" t="s">
        <v>17</v>
      </c>
      <c r="B103" s="13" t="s">
        <v>26</v>
      </c>
      <c r="C103" s="13" t="n">
        <v>235</v>
      </c>
      <c r="D103" s="13" t="s">
        <v>277</v>
      </c>
      <c r="E103" s="13" t="s">
        <v>278</v>
      </c>
      <c r="F103" s="13" t="s">
        <v>21</v>
      </c>
      <c r="G103" s="13" t="s">
        <v>65</v>
      </c>
      <c r="H103" s="13"/>
      <c r="I103" s="13"/>
      <c r="J103" s="13"/>
      <c r="K103" s="13" t="s">
        <v>23</v>
      </c>
      <c r="L103" s="13" t="s">
        <v>279</v>
      </c>
      <c r="M103" s="14" t="n">
        <v>175</v>
      </c>
      <c r="N103" s="14" t="n">
        <v>31</v>
      </c>
      <c r="O103" s="15" t="s">
        <v>32</v>
      </c>
      <c r="P103" s="13" t="n">
        <v>3657</v>
      </c>
      <c r="Q103" s="13" t="n">
        <v>21</v>
      </c>
      <c r="R103" s="16" t="n">
        <v>174.1</v>
      </c>
      <c r="S103" s="13" t="n">
        <v>15333</v>
      </c>
      <c r="T103" s="13" t="n">
        <v>87</v>
      </c>
      <c r="U103" s="16" t="n">
        <v>176.2</v>
      </c>
      <c r="V103" s="16" t="n">
        <v>18990</v>
      </c>
      <c r="W103" s="16" t="n">
        <v>108</v>
      </c>
      <c r="X103" s="16" t="n">
        <v>175.8</v>
      </c>
    </row>
    <row r="104" customFormat="false" ht="9.95" hidden="false" customHeight="true" outlineLevel="0" collapsed="false">
      <c r="A104" s="13" t="s">
        <v>17</v>
      </c>
      <c r="B104" s="13" t="s">
        <v>18</v>
      </c>
      <c r="C104" s="13" t="n">
        <v>621</v>
      </c>
      <c r="D104" s="13" t="s">
        <v>118</v>
      </c>
      <c r="E104" s="13" t="s">
        <v>280</v>
      </c>
      <c r="F104" s="13" t="s">
        <v>21</v>
      </c>
      <c r="G104" s="13" t="s">
        <v>65</v>
      </c>
      <c r="H104" s="13"/>
      <c r="I104" s="13" t="s">
        <v>7</v>
      </c>
      <c r="J104" s="13"/>
      <c r="K104" s="13" t="s">
        <v>23</v>
      </c>
      <c r="L104" s="13" t="s">
        <v>281</v>
      </c>
      <c r="M104" s="14" t="n">
        <v>170</v>
      </c>
      <c r="N104" s="14" t="n">
        <v>35</v>
      </c>
      <c r="O104" s="15" t="s">
        <v>60</v>
      </c>
      <c r="P104" s="13" t="n">
        <v>5964</v>
      </c>
      <c r="Q104" s="13" t="n">
        <v>35</v>
      </c>
      <c r="R104" s="16" t="n">
        <v>170.4</v>
      </c>
      <c r="S104" s="13"/>
      <c r="T104" s="13"/>
      <c r="U104" s="16"/>
      <c r="V104" s="16" t="n">
        <v>5964</v>
      </c>
      <c r="W104" s="16" t="n">
        <v>35</v>
      </c>
      <c r="X104" s="16" t="n">
        <v>170.4</v>
      </c>
    </row>
    <row r="105" customFormat="false" ht="9.95" hidden="false" customHeight="true" outlineLevel="0" collapsed="false">
      <c r="A105" s="13" t="s">
        <v>17</v>
      </c>
      <c r="B105" s="13" t="s">
        <v>26</v>
      </c>
      <c r="C105" s="13" t="n">
        <v>235</v>
      </c>
      <c r="D105" s="13" t="s">
        <v>139</v>
      </c>
      <c r="E105" s="13" t="s">
        <v>282</v>
      </c>
      <c r="F105" s="13" t="s">
        <v>23</v>
      </c>
      <c r="G105" s="13" t="s">
        <v>29</v>
      </c>
      <c r="H105" s="13"/>
      <c r="I105" s="13" t="s">
        <v>30</v>
      </c>
      <c r="J105" s="13"/>
      <c r="K105" s="13" t="s">
        <v>23</v>
      </c>
      <c r="L105" s="13" t="s">
        <v>283</v>
      </c>
      <c r="M105" s="14" t="n">
        <v>170</v>
      </c>
      <c r="N105" s="14" t="n">
        <v>35</v>
      </c>
      <c r="O105" s="15" t="s">
        <v>32</v>
      </c>
      <c r="P105" s="13" t="n">
        <v>4936</v>
      </c>
      <c r="Q105" s="13" t="n">
        <v>29</v>
      </c>
      <c r="R105" s="16" t="n">
        <v>170.2</v>
      </c>
      <c r="S105" s="13" t="n">
        <v>12844</v>
      </c>
      <c r="T105" s="13" t="n">
        <v>78</v>
      </c>
      <c r="U105" s="16" t="n">
        <v>164.6</v>
      </c>
      <c r="V105" s="16" t="n">
        <v>17780</v>
      </c>
      <c r="W105" s="16" t="n">
        <v>107</v>
      </c>
      <c r="X105" s="16" t="n">
        <v>166.1</v>
      </c>
    </row>
    <row r="106" customFormat="false" ht="9.95" hidden="false" customHeight="true" outlineLevel="0" collapsed="false">
      <c r="A106" s="13" t="s">
        <v>17</v>
      </c>
      <c r="B106" s="13" t="s">
        <v>18</v>
      </c>
      <c r="C106" s="13" t="n">
        <v>4</v>
      </c>
      <c r="D106" s="13" t="s">
        <v>50</v>
      </c>
      <c r="E106" s="13" t="s">
        <v>284</v>
      </c>
      <c r="F106" s="13" t="s">
        <v>23</v>
      </c>
      <c r="G106" s="13" t="s">
        <v>29</v>
      </c>
      <c r="H106" s="13"/>
      <c r="I106" s="13"/>
      <c r="J106" s="13"/>
      <c r="K106" s="13" t="s">
        <v>23</v>
      </c>
      <c r="L106" s="13" t="s">
        <v>285</v>
      </c>
      <c r="M106" s="14" t="n">
        <v>149</v>
      </c>
      <c r="N106" s="14" t="n">
        <v>49</v>
      </c>
      <c r="O106" s="15" t="s">
        <v>25</v>
      </c>
      <c r="P106" s="13" t="n">
        <v>10143</v>
      </c>
      <c r="Q106" s="13" t="n">
        <v>68</v>
      </c>
      <c r="R106" s="16" t="n">
        <v>149.1</v>
      </c>
      <c r="S106" s="13"/>
      <c r="T106" s="13"/>
      <c r="U106" s="16"/>
      <c r="V106" s="16" t="n">
        <v>10143</v>
      </c>
      <c r="W106" s="16" t="n">
        <v>68</v>
      </c>
      <c r="X106" s="16" t="n">
        <v>149.1</v>
      </c>
    </row>
    <row r="107" customFormat="false" ht="9.95" hidden="false" customHeight="true" outlineLevel="0" collapsed="false">
      <c r="A107" s="13" t="s">
        <v>17</v>
      </c>
      <c r="B107" s="13" t="s">
        <v>26</v>
      </c>
      <c r="C107" s="13" t="n">
        <v>477</v>
      </c>
      <c r="D107" s="13" t="s">
        <v>286</v>
      </c>
      <c r="E107" s="13" t="s">
        <v>287</v>
      </c>
      <c r="F107" s="13" t="s">
        <v>21</v>
      </c>
      <c r="G107" s="13" t="s">
        <v>65</v>
      </c>
      <c r="H107" s="13"/>
      <c r="I107" s="13" t="s">
        <v>30</v>
      </c>
      <c r="J107" s="13"/>
      <c r="K107" s="13" t="s">
        <v>23</v>
      </c>
      <c r="L107" s="13" t="s">
        <v>288</v>
      </c>
      <c r="M107" s="14" t="n">
        <v>166</v>
      </c>
      <c r="N107" s="14" t="n">
        <v>37</v>
      </c>
      <c r="O107" s="15" t="s">
        <v>46</v>
      </c>
      <c r="P107" s="13" t="n">
        <v>15851</v>
      </c>
      <c r="Q107" s="13" t="n">
        <v>95</v>
      </c>
      <c r="R107" s="16" t="n">
        <v>166.8</v>
      </c>
      <c r="S107" s="13"/>
      <c r="T107" s="13"/>
      <c r="U107" s="16"/>
      <c r="V107" s="16" t="n">
        <v>15851</v>
      </c>
      <c r="W107" s="16" t="n">
        <v>95</v>
      </c>
      <c r="X107" s="16" t="n">
        <v>166.8</v>
      </c>
    </row>
    <row r="108" customFormat="false" ht="9.95" hidden="false" customHeight="true" outlineLevel="0" collapsed="false">
      <c r="A108" s="13" t="s">
        <v>17</v>
      </c>
      <c r="B108" s="13" t="s">
        <v>26</v>
      </c>
      <c r="C108" s="13" t="n">
        <v>235</v>
      </c>
      <c r="D108" s="13" t="s">
        <v>192</v>
      </c>
      <c r="E108" s="13" t="s">
        <v>289</v>
      </c>
      <c r="F108" s="13" t="s">
        <v>23</v>
      </c>
      <c r="G108" s="13" t="s">
        <v>38</v>
      </c>
      <c r="H108" s="13"/>
      <c r="I108" s="13"/>
      <c r="J108" s="13"/>
      <c r="K108" s="13" t="s">
        <v>23</v>
      </c>
      <c r="L108" s="13" t="s">
        <v>290</v>
      </c>
      <c r="M108" s="14" t="n">
        <v>125</v>
      </c>
      <c r="N108" s="14" t="n">
        <v>66</v>
      </c>
      <c r="O108" s="15" t="s">
        <v>32</v>
      </c>
      <c r="P108" s="13" t="n">
        <v>1574</v>
      </c>
      <c r="Q108" s="13" t="n">
        <v>13</v>
      </c>
      <c r="R108" s="16" t="n">
        <v>121</v>
      </c>
      <c r="S108" s="13" t="n">
        <v>7554</v>
      </c>
      <c r="T108" s="13" t="n">
        <v>60</v>
      </c>
      <c r="U108" s="16" t="n">
        <v>125.9</v>
      </c>
      <c r="V108" s="16" t="n">
        <v>9128</v>
      </c>
      <c r="W108" s="16" t="n">
        <v>73</v>
      </c>
      <c r="X108" s="16" t="n">
        <v>125</v>
      </c>
    </row>
    <row r="109" customFormat="false" ht="9.95" hidden="false" customHeight="true" outlineLevel="0" collapsed="false">
      <c r="A109" s="13" t="s">
        <v>17</v>
      </c>
      <c r="B109" s="13" t="s">
        <v>18</v>
      </c>
      <c r="C109" s="13" t="n">
        <v>621</v>
      </c>
      <c r="D109" s="13" t="s">
        <v>73</v>
      </c>
      <c r="E109" s="13" t="s">
        <v>291</v>
      </c>
      <c r="F109" s="13" t="s">
        <v>23</v>
      </c>
      <c r="G109" s="13" t="s">
        <v>38</v>
      </c>
      <c r="H109" s="13" t="s">
        <v>6</v>
      </c>
      <c r="I109" s="13"/>
      <c r="J109" s="13"/>
      <c r="K109" s="13" t="s">
        <v>23</v>
      </c>
      <c r="L109" s="13" t="s">
        <v>292</v>
      </c>
      <c r="M109" s="14" t="n">
        <v>135</v>
      </c>
      <c r="N109" s="14" t="n">
        <v>59</v>
      </c>
      <c r="O109" s="15" t="s">
        <v>60</v>
      </c>
      <c r="P109" s="13"/>
      <c r="Q109" s="13"/>
      <c r="R109" s="16"/>
      <c r="S109" s="13"/>
      <c r="T109" s="13"/>
      <c r="U109" s="16"/>
      <c r="V109" s="16"/>
      <c r="W109" s="16"/>
      <c r="X109" s="16"/>
    </row>
    <row r="110" customFormat="false" ht="9.95" hidden="false" customHeight="true" outlineLevel="0" collapsed="false">
      <c r="A110" s="13" t="s">
        <v>17</v>
      </c>
      <c r="B110" s="13" t="s">
        <v>18</v>
      </c>
      <c r="C110" s="13" t="n">
        <v>621</v>
      </c>
      <c r="D110" s="13" t="s">
        <v>73</v>
      </c>
      <c r="E110" s="13" t="s">
        <v>293</v>
      </c>
      <c r="F110" s="13" t="s">
        <v>21</v>
      </c>
      <c r="G110" s="13" t="s">
        <v>38</v>
      </c>
      <c r="H110" s="13" t="s">
        <v>6</v>
      </c>
      <c r="I110" s="13"/>
      <c r="J110" s="13"/>
      <c r="K110" s="13" t="s">
        <v>23</v>
      </c>
      <c r="L110" s="13" t="s">
        <v>294</v>
      </c>
      <c r="M110" s="14" t="n">
        <v>150</v>
      </c>
      <c r="N110" s="14" t="n">
        <v>49</v>
      </c>
      <c r="O110" s="15" t="s">
        <v>60</v>
      </c>
      <c r="P110" s="13"/>
      <c r="Q110" s="13"/>
      <c r="R110" s="16"/>
      <c r="S110" s="13"/>
      <c r="T110" s="13"/>
      <c r="U110" s="16"/>
      <c r="V110" s="16"/>
      <c r="W110" s="16"/>
      <c r="X110" s="16"/>
    </row>
    <row r="111" customFormat="false" ht="9.95" hidden="false" customHeight="true" outlineLevel="0" collapsed="false">
      <c r="A111" s="13" t="s">
        <v>17</v>
      </c>
      <c r="B111" s="13" t="s">
        <v>26</v>
      </c>
      <c r="C111" s="13" t="n">
        <v>4</v>
      </c>
      <c r="D111" s="13" t="s">
        <v>295</v>
      </c>
      <c r="E111" s="13" t="s">
        <v>296</v>
      </c>
      <c r="F111" s="13" t="s">
        <v>21</v>
      </c>
      <c r="G111" s="13" t="s">
        <v>29</v>
      </c>
      <c r="H111" s="13"/>
      <c r="I111" s="13" t="s">
        <v>7</v>
      </c>
      <c r="J111" s="13"/>
      <c r="K111" s="13" t="s">
        <v>23</v>
      </c>
      <c r="L111" s="13" t="s">
        <v>297</v>
      </c>
      <c r="M111" s="14" t="n">
        <v>173</v>
      </c>
      <c r="N111" s="14" t="n">
        <v>32</v>
      </c>
      <c r="O111" s="15" t="s">
        <v>117</v>
      </c>
      <c r="P111" s="13" t="n">
        <v>10580</v>
      </c>
      <c r="Q111" s="13" t="n">
        <v>61</v>
      </c>
      <c r="R111" s="16" t="n">
        <v>173.4</v>
      </c>
      <c r="S111" s="13"/>
      <c r="T111" s="13"/>
      <c r="U111" s="16"/>
      <c r="V111" s="16" t="n">
        <v>10580</v>
      </c>
      <c r="W111" s="16" t="n">
        <v>61</v>
      </c>
      <c r="X111" s="16" t="n">
        <v>173.4</v>
      </c>
    </row>
    <row r="112" customFormat="false" ht="9.95" hidden="false" customHeight="true" outlineLevel="0" collapsed="false">
      <c r="A112" s="13" t="s">
        <v>17</v>
      </c>
      <c r="B112" s="13" t="s">
        <v>18</v>
      </c>
      <c r="C112" s="13" t="n">
        <v>621</v>
      </c>
      <c r="D112" s="13" t="s">
        <v>94</v>
      </c>
      <c r="E112" s="13" t="s">
        <v>298</v>
      </c>
      <c r="F112" s="13" t="s">
        <v>23</v>
      </c>
      <c r="G112" s="13" t="s">
        <v>65</v>
      </c>
      <c r="H112" s="13"/>
      <c r="I112" s="13"/>
      <c r="J112" s="13"/>
      <c r="K112" s="13" t="s">
        <v>23</v>
      </c>
      <c r="L112" s="13" t="s">
        <v>299</v>
      </c>
      <c r="M112" s="14" t="n">
        <v>132</v>
      </c>
      <c r="N112" s="14" t="n">
        <v>61</v>
      </c>
      <c r="O112" s="15" t="s">
        <v>60</v>
      </c>
      <c r="P112" s="13" t="n">
        <v>3843</v>
      </c>
      <c r="Q112" s="13" t="n">
        <v>29</v>
      </c>
      <c r="R112" s="16" t="n">
        <v>132.5</v>
      </c>
      <c r="S112" s="13"/>
      <c r="T112" s="13"/>
      <c r="U112" s="16"/>
      <c r="V112" s="16" t="n">
        <v>3843</v>
      </c>
      <c r="W112" s="16" t="n">
        <v>29</v>
      </c>
      <c r="X112" s="16" t="n">
        <v>132.5</v>
      </c>
    </row>
    <row r="113" customFormat="false" ht="9.95" hidden="false" customHeight="true" outlineLevel="0" collapsed="false">
      <c r="A113" s="13" t="s">
        <v>17</v>
      </c>
      <c r="B113" s="13" t="s">
        <v>18</v>
      </c>
      <c r="C113" s="13" t="n">
        <v>621</v>
      </c>
      <c r="D113" s="13" t="s">
        <v>300</v>
      </c>
      <c r="E113" s="13" t="s">
        <v>301</v>
      </c>
      <c r="F113" s="13" t="s">
        <v>21</v>
      </c>
      <c r="G113" s="13" t="s">
        <v>65</v>
      </c>
      <c r="H113" s="13"/>
      <c r="I113" s="13"/>
      <c r="J113" s="13"/>
      <c r="K113" s="13" t="s">
        <v>23</v>
      </c>
      <c r="L113" s="13" t="s">
        <v>302</v>
      </c>
      <c r="M113" s="14" t="n">
        <v>167</v>
      </c>
      <c r="N113" s="14" t="n">
        <v>37</v>
      </c>
      <c r="O113" s="15" t="s">
        <v>60</v>
      </c>
      <c r="P113" s="13" t="n">
        <v>7021</v>
      </c>
      <c r="Q113" s="13" t="n">
        <v>42</v>
      </c>
      <c r="R113" s="16" t="n">
        <v>167.1</v>
      </c>
      <c r="S113" s="13"/>
      <c r="T113" s="13"/>
      <c r="U113" s="16"/>
      <c r="V113" s="16" t="n">
        <v>7021</v>
      </c>
      <c r="W113" s="16" t="n">
        <v>42</v>
      </c>
      <c r="X113" s="16" t="n">
        <v>167.1</v>
      </c>
    </row>
    <row r="114" customFormat="false" ht="9.95" hidden="false" customHeight="true" outlineLevel="0" collapsed="false">
      <c r="A114" s="13" t="s">
        <v>17</v>
      </c>
      <c r="B114" s="13" t="s">
        <v>68</v>
      </c>
      <c r="C114" s="13" t="n">
        <v>3</v>
      </c>
      <c r="D114" s="13" t="s">
        <v>43</v>
      </c>
      <c r="E114" s="13" t="s">
        <v>303</v>
      </c>
      <c r="F114" s="13" t="s">
        <v>21</v>
      </c>
      <c r="G114" s="13" t="s">
        <v>65</v>
      </c>
      <c r="H114" s="13"/>
      <c r="I114" s="13" t="s">
        <v>30</v>
      </c>
      <c r="J114" s="13"/>
      <c r="K114" s="13" t="s">
        <v>23</v>
      </c>
      <c r="L114" s="13" t="s">
        <v>304</v>
      </c>
      <c r="M114" s="14" t="n">
        <v>189</v>
      </c>
      <c r="N114" s="14" t="n">
        <v>21</v>
      </c>
      <c r="O114" s="15" t="s">
        <v>72</v>
      </c>
      <c r="P114" s="13"/>
      <c r="Q114" s="13"/>
      <c r="R114" s="16"/>
      <c r="S114" s="13"/>
      <c r="T114" s="13"/>
      <c r="U114" s="16"/>
      <c r="V114" s="16"/>
      <c r="W114" s="16"/>
      <c r="X114" s="16"/>
    </row>
    <row r="115" customFormat="false" ht="9.95" hidden="false" customHeight="true" outlineLevel="0" collapsed="false">
      <c r="A115" s="13" t="s">
        <v>17</v>
      </c>
      <c r="B115" s="13" t="s">
        <v>26</v>
      </c>
      <c r="C115" s="13" t="n">
        <v>4</v>
      </c>
      <c r="D115" s="13" t="s">
        <v>305</v>
      </c>
      <c r="E115" s="13" t="s">
        <v>306</v>
      </c>
      <c r="F115" s="13" t="s">
        <v>21</v>
      </c>
      <c r="G115" s="13" t="s">
        <v>65</v>
      </c>
      <c r="H115" s="13"/>
      <c r="I115" s="13"/>
      <c r="J115" s="13"/>
      <c r="K115" s="13" t="s">
        <v>23</v>
      </c>
      <c r="L115" s="13" t="s">
        <v>307</v>
      </c>
      <c r="M115" s="14" t="n">
        <v>143</v>
      </c>
      <c r="N115" s="14" t="n">
        <v>53</v>
      </c>
      <c r="O115" s="15" t="s">
        <v>117</v>
      </c>
      <c r="P115" s="13" t="n">
        <v>5294</v>
      </c>
      <c r="Q115" s="13" t="n">
        <v>37</v>
      </c>
      <c r="R115" s="16" t="n">
        <v>143</v>
      </c>
      <c r="S115" s="13"/>
      <c r="T115" s="13"/>
      <c r="U115" s="16"/>
      <c r="V115" s="16" t="n">
        <v>5294</v>
      </c>
      <c r="W115" s="16" t="n">
        <v>37</v>
      </c>
      <c r="X115" s="16" t="n">
        <v>143</v>
      </c>
    </row>
    <row r="116" customFormat="false" ht="9.95" hidden="false" customHeight="true" outlineLevel="0" collapsed="false">
      <c r="A116" s="13" t="s">
        <v>17</v>
      </c>
      <c r="B116" s="13" t="s">
        <v>26</v>
      </c>
      <c r="C116" s="13" t="n">
        <v>4</v>
      </c>
      <c r="D116" s="13" t="s">
        <v>79</v>
      </c>
      <c r="E116" s="13" t="s">
        <v>308</v>
      </c>
      <c r="F116" s="13" t="s">
        <v>23</v>
      </c>
      <c r="G116" s="13" t="s">
        <v>232</v>
      </c>
      <c r="H116" s="13"/>
      <c r="I116" s="13" t="s">
        <v>30</v>
      </c>
      <c r="J116" s="13"/>
      <c r="K116" s="13" t="s">
        <v>23</v>
      </c>
      <c r="L116" s="13" t="s">
        <v>309</v>
      </c>
      <c r="M116" s="14" t="n">
        <v>144</v>
      </c>
      <c r="N116" s="14" t="n">
        <v>53</v>
      </c>
      <c r="O116" s="15" t="s">
        <v>117</v>
      </c>
      <c r="P116" s="13" t="n">
        <v>10529</v>
      </c>
      <c r="Q116" s="13" t="n">
        <v>73</v>
      </c>
      <c r="R116" s="16" t="n">
        <v>144.2</v>
      </c>
      <c r="S116" s="13"/>
      <c r="T116" s="13"/>
      <c r="U116" s="16"/>
      <c r="V116" s="16" t="n">
        <v>10529</v>
      </c>
      <c r="W116" s="16" t="n">
        <v>73</v>
      </c>
      <c r="X116" s="16" t="n">
        <v>144.2</v>
      </c>
    </row>
    <row r="117" customFormat="false" ht="9.95" hidden="false" customHeight="true" outlineLevel="0" collapsed="false">
      <c r="A117" s="13" t="s">
        <v>17</v>
      </c>
      <c r="B117" s="13" t="s">
        <v>68</v>
      </c>
      <c r="C117" s="13" t="n">
        <v>3</v>
      </c>
      <c r="D117" s="13" t="s">
        <v>33</v>
      </c>
      <c r="E117" s="13" t="s">
        <v>310</v>
      </c>
      <c r="F117" s="13" t="s">
        <v>21</v>
      </c>
      <c r="G117" s="13" t="s">
        <v>65</v>
      </c>
      <c r="H117" s="13"/>
      <c r="I117" s="13" t="s">
        <v>30</v>
      </c>
      <c r="J117" s="13"/>
      <c r="K117" s="13" t="s">
        <v>23</v>
      </c>
      <c r="L117" s="13" t="s">
        <v>311</v>
      </c>
      <c r="M117" s="14" t="n">
        <v>135</v>
      </c>
      <c r="N117" s="14" t="n">
        <v>59</v>
      </c>
      <c r="O117" s="15" t="s">
        <v>72</v>
      </c>
      <c r="P117" s="13" t="n">
        <v>8547</v>
      </c>
      <c r="Q117" s="13" t="n">
        <v>63</v>
      </c>
      <c r="R117" s="16" t="n">
        <v>135.6</v>
      </c>
      <c r="S117" s="13" t="n">
        <v>12230</v>
      </c>
      <c r="T117" s="13" t="n">
        <v>87</v>
      </c>
      <c r="U117" s="16" t="n">
        <v>140.5</v>
      </c>
      <c r="V117" s="16" t="n">
        <v>20777</v>
      </c>
      <c r="W117" s="16" t="n">
        <v>150</v>
      </c>
      <c r="X117" s="16" t="n">
        <v>138.5</v>
      </c>
    </row>
    <row r="118" customFormat="false" ht="9.95" hidden="false" customHeight="true" outlineLevel="0" collapsed="false">
      <c r="A118" s="13" t="s">
        <v>17</v>
      </c>
      <c r="B118" s="13" t="s">
        <v>26</v>
      </c>
      <c r="C118" s="13" t="n">
        <v>235</v>
      </c>
      <c r="D118" s="13" t="s">
        <v>94</v>
      </c>
      <c r="E118" s="13" t="s">
        <v>312</v>
      </c>
      <c r="F118" s="13" t="s">
        <v>21</v>
      </c>
      <c r="G118" s="13" t="s">
        <v>38</v>
      </c>
      <c r="H118" s="13"/>
      <c r="I118" s="13" t="s">
        <v>30</v>
      </c>
      <c r="J118" s="13"/>
      <c r="K118" s="13" t="s">
        <v>7</v>
      </c>
      <c r="L118" s="13" t="s">
        <v>313</v>
      </c>
      <c r="M118" s="14" t="n">
        <v>166</v>
      </c>
      <c r="N118" s="14" t="n">
        <v>37</v>
      </c>
      <c r="O118" s="15" t="s">
        <v>32</v>
      </c>
      <c r="P118" s="13" t="n">
        <v>5507</v>
      </c>
      <c r="Q118" s="13" t="n">
        <v>33</v>
      </c>
      <c r="R118" s="16" t="n">
        <v>166.8</v>
      </c>
      <c r="S118" s="13" t="n">
        <v>8428</v>
      </c>
      <c r="T118" s="13" t="n">
        <v>48</v>
      </c>
      <c r="U118" s="16" t="n">
        <v>175.5</v>
      </c>
      <c r="V118" s="16" t="n">
        <v>13935</v>
      </c>
      <c r="W118" s="16" t="n">
        <v>81</v>
      </c>
      <c r="X118" s="16" t="n">
        <v>172</v>
      </c>
    </row>
    <row r="119" customFormat="false" ht="9.95" hidden="false" customHeight="true" outlineLevel="0" collapsed="false">
      <c r="A119" s="13" t="s">
        <v>17</v>
      </c>
      <c r="B119" s="13" t="s">
        <v>26</v>
      </c>
      <c r="C119" s="13" t="n">
        <v>4</v>
      </c>
      <c r="D119" s="13" t="s">
        <v>139</v>
      </c>
      <c r="E119" s="13" t="s">
        <v>314</v>
      </c>
      <c r="F119" s="13" t="s">
        <v>21</v>
      </c>
      <c r="G119" s="13" t="s">
        <v>29</v>
      </c>
      <c r="H119" s="13"/>
      <c r="I119" s="13"/>
      <c r="J119" s="13"/>
      <c r="K119" s="13" t="s">
        <v>23</v>
      </c>
      <c r="L119" s="13" t="s">
        <v>315</v>
      </c>
      <c r="M119" s="14" t="n">
        <v>187</v>
      </c>
      <c r="N119" s="14" t="n">
        <v>23</v>
      </c>
      <c r="O119" s="15" t="s">
        <v>117</v>
      </c>
      <c r="P119" s="13" t="n">
        <v>12562</v>
      </c>
      <c r="Q119" s="13" t="n">
        <v>67</v>
      </c>
      <c r="R119" s="16" t="n">
        <v>187.4</v>
      </c>
      <c r="S119" s="13"/>
      <c r="T119" s="13"/>
      <c r="U119" s="16"/>
      <c r="V119" s="16" t="n">
        <v>12562</v>
      </c>
      <c r="W119" s="16" t="n">
        <v>67</v>
      </c>
      <c r="X119" s="16" t="n">
        <v>187.4</v>
      </c>
    </row>
    <row r="120" customFormat="false" ht="9.95" hidden="false" customHeight="true" outlineLevel="0" collapsed="false">
      <c r="A120" s="13" t="s">
        <v>17</v>
      </c>
      <c r="B120" s="13" t="s">
        <v>68</v>
      </c>
      <c r="C120" s="13" t="n">
        <v>2</v>
      </c>
      <c r="D120" s="13" t="s">
        <v>50</v>
      </c>
      <c r="E120" s="13" t="s">
        <v>316</v>
      </c>
      <c r="F120" s="13" t="s">
        <v>23</v>
      </c>
      <c r="G120" s="13" t="s">
        <v>54</v>
      </c>
      <c r="H120" s="13"/>
      <c r="I120" s="13" t="s">
        <v>30</v>
      </c>
      <c r="J120" s="13"/>
      <c r="K120" s="13" t="s">
        <v>23</v>
      </c>
      <c r="L120" s="13" t="s">
        <v>317</v>
      </c>
      <c r="M120" s="14" t="n">
        <v>107</v>
      </c>
      <c r="N120" s="14" t="n">
        <v>79</v>
      </c>
      <c r="O120" s="15" t="s">
        <v>148</v>
      </c>
      <c r="P120" s="13" t="n">
        <v>1717</v>
      </c>
      <c r="Q120" s="13" t="n">
        <v>16</v>
      </c>
      <c r="R120" s="16" t="n">
        <v>107.3</v>
      </c>
      <c r="S120" s="13"/>
      <c r="T120" s="13"/>
      <c r="U120" s="16"/>
      <c r="V120" s="16" t="n">
        <v>1717</v>
      </c>
      <c r="W120" s="16" t="n">
        <v>16</v>
      </c>
      <c r="X120" s="16" t="n">
        <v>107.3</v>
      </c>
    </row>
    <row r="121" customFormat="false" ht="9.95" hidden="false" customHeight="true" outlineLevel="0" collapsed="false">
      <c r="A121" s="18" t="s">
        <v>17</v>
      </c>
      <c r="B121" s="19" t="s">
        <v>68</v>
      </c>
      <c r="C121" s="19" t="n">
        <v>3</v>
      </c>
      <c r="D121" s="19" t="s">
        <v>192</v>
      </c>
      <c r="E121" s="19" t="s">
        <v>318</v>
      </c>
      <c r="F121" s="19" t="s">
        <v>23</v>
      </c>
      <c r="G121" s="19" t="s">
        <v>65</v>
      </c>
      <c r="H121" s="19"/>
      <c r="I121" s="19" t="s">
        <v>30</v>
      </c>
      <c r="J121" s="19"/>
      <c r="K121" s="19" t="s">
        <v>23</v>
      </c>
      <c r="L121" s="19" t="s">
        <v>319</v>
      </c>
      <c r="M121" s="20" t="n">
        <v>132</v>
      </c>
      <c r="N121" s="20" t="n">
        <v>61</v>
      </c>
      <c r="O121" s="21" t="s">
        <v>72</v>
      </c>
      <c r="P121" s="19" t="n">
        <v>11810</v>
      </c>
      <c r="Q121" s="19" t="n">
        <v>89</v>
      </c>
      <c r="R121" s="22" t="n">
        <v>132.6</v>
      </c>
      <c r="S121" s="19" t="n">
        <v>4735</v>
      </c>
      <c r="T121" s="19" t="n">
        <v>36</v>
      </c>
      <c r="U121" s="22" t="n">
        <v>131.5</v>
      </c>
      <c r="V121" s="22" t="n">
        <v>16545</v>
      </c>
      <c r="W121" s="22" t="n">
        <v>125</v>
      </c>
      <c r="X121" s="22" t="n">
        <v>132.3</v>
      </c>
    </row>
    <row r="122" customFormat="false" ht="9.95" hidden="false" customHeight="true" outlineLevel="0" collapsed="false">
      <c r="A122" s="17" t="s">
        <v>17</v>
      </c>
      <c r="B122" s="13" t="s">
        <v>68</v>
      </c>
      <c r="C122" s="13" t="n">
        <v>3</v>
      </c>
      <c r="D122" s="17" t="s">
        <v>286</v>
      </c>
      <c r="E122" s="17" t="s">
        <v>320</v>
      </c>
      <c r="F122" s="13" t="s">
        <v>23</v>
      </c>
      <c r="G122" s="13" t="s">
        <v>65</v>
      </c>
      <c r="H122" s="13"/>
      <c r="I122" s="13" t="s">
        <v>30</v>
      </c>
      <c r="J122" s="13"/>
      <c r="K122" s="13" t="s">
        <v>7</v>
      </c>
      <c r="L122" s="13" t="s">
        <v>321</v>
      </c>
      <c r="M122" s="14" t="n">
        <v>166</v>
      </c>
      <c r="N122" s="14" t="n">
        <v>37</v>
      </c>
      <c r="O122" s="15" t="s">
        <v>72</v>
      </c>
      <c r="P122" s="13" t="n">
        <v>14128</v>
      </c>
      <c r="Q122" s="13" t="n">
        <v>85</v>
      </c>
      <c r="R122" s="16" t="n">
        <v>166.2</v>
      </c>
      <c r="S122" s="13"/>
      <c r="T122" s="13"/>
      <c r="U122" s="16"/>
      <c r="V122" s="16" t="n">
        <v>14128</v>
      </c>
      <c r="W122" s="16" t="n">
        <v>85</v>
      </c>
      <c r="X122" s="16" t="n">
        <v>166.2</v>
      </c>
    </row>
    <row r="123" customFormat="false" ht="9.95" hidden="false" customHeight="true" outlineLevel="0" collapsed="false">
      <c r="A123" s="13" t="s">
        <v>17</v>
      </c>
      <c r="B123" s="13" t="s">
        <v>68</v>
      </c>
      <c r="C123" s="13" t="n">
        <v>3</v>
      </c>
      <c r="D123" s="13" t="s">
        <v>40</v>
      </c>
      <c r="E123" s="13" t="s">
        <v>322</v>
      </c>
      <c r="F123" s="13" t="s">
        <v>23</v>
      </c>
      <c r="G123" s="13" t="s">
        <v>65</v>
      </c>
      <c r="H123" s="13"/>
      <c r="I123" s="13" t="s">
        <v>30</v>
      </c>
      <c r="J123" s="13"/>
      <c r="K123" s="13" t="s">
        <v>23</v>
      </c>
      <c r="L123" s="13" t="s">
        <v>323</v>
      </c>
      <c r="M123" s="14" t="n">
        <v>99</v>
      </c>
      <c r="N123" s="14" t="n">
        <v>80</v>
      </c>
      <c r="O123" s="15" t="s">
        <v>72</v>
      </c>
      <c r="P123" s="13"/>
      <c r="Q123" s="13"/>
      <c r="R123" s="16"/>
      <c r="S123" s="13" t="n">
        <v>2976</v>
      </c>
      <c r="T123" s="13" t="n">
        <v>30</v>
      </c>
      <c r="U123" s="16" t="n">
        <v>99.2</v>
      </c>
      <c r="V123" s="16" t="n">
        <v>2976</v>
      </c>
      <c r="W123" s="16" t="n">
        <v>30</v>
      </c>
      <c r="X123" s="16" t="n">
        <v>99.2</v>
      </c>
    </row>
    <row r="124" customFormat="false" ht="9.95" hidden="false" customHeight="true" outlineLevel="0" collapsed="false">
      <c r="A124" s="13" t="s">
        <v>17</v>
      </c>
      <c r="B124" s="13" t="s">
        <v>18</v>
      </c>
      <c r="C124" s="13" t="n">
        <v>5</v>
      </c>
      <c r="D124" s="13" t="s">
        <v>324</v>
      </c>
      <c r="E124" s="13" t="s">
        <v>325</v>
      </c>
      <c r="F124" s="13" t="s">
        <v>21</v>
      </c>
      <c r="G124" s="13" t="s">
        <v>29</v>
      </c>
      <c r="H124" s="13"/>
      <c r="I124" s="13"/>
      <c r="J124" s="13"/>
      <c r="K124" s="13" t="s">
        <v>23</v>
      </c>
      <c r="L124" s="13" t="s">
        <v>326</v>
      </c>
      <c r="M124" s="14" t="n">
        <v>201</v>
      </c>
      <c r="N124" s="14" t="n">
        <v>13</v>
      </c>
      <c r="O124" s="15" t="s">
        <v>56</v>
      </c>
      <c r="P124" s="13" t="n">
        <v>23374</v>
      </c>
      <c r="Q124" s="13" t="n">
        <v>116</v>
      </c>
      <c r="R124" s="16" t="n">
        <v>201.5</v>
      </c>
      <c r="S124" s="13" t="n">
        <v>14910</v>
      </c>
      <c r="T124" s="13" t="n">
        <v>81</v>
      </c>
      <c r="U124" s="16" t="n">
        <v>184</v>
      </c>
      <c r="V124" s="16" t="n">
        <v>38284</v>
      </c>
      <c r="W124" s="16" t="n">
        <v>197</v>
      </c>
      <c r="X124" s="16" t="n">
        <v>194.3</v>
      </c>
    </row>
    <row r="125" customFormat="false" ht="9.95" hidden="false" customHeight="true" outlineLevel="0" collapsed="false">
      <c r="A125" s="13" t="s">
        <v>17</v>
      </c>
      <c r="B125" s="13" t="s">
        <v>26</v>
      </c>
      <c r="C125" s="13" t="n">
        <v>476</v>
      </c>
      <c r="D125" s="13" t="s">
        <v>129</v>
      </c>
      <c r="E125" s="13" t="s">
        <v>327</v>
      </c>
      <c r="F125" s="13" t="s">
        <v>21</v>
      </c>
      <c r="G125" s="13" t="s">
        <v>65</v>
      </c>
      <c r="H125" s="13"/>
      <c r="I125" s="13"/>
      <c r="J125" s="13"/>
      <c r="K125" s="13" t="s">
        <v>7</v>
      </c>
      <c r="L125" s="13" t="s">
        <v>328</v>
      </c>
      <c r="M125" s="14" t="n">
        <v>180</v>
      </c>
      <c r="N125" s="14" t="n">
        <v>28</v>
      </c>
      <c r="O125" s="15" t="s">
        <v>67</v>
      </c>
      <c r="P125" s="13" t="n">
        <v>18450</v>
      </c>
      <c r="Q125" s="13" t="n">
        <v>102</v>
      </c>
      <c r="R125" s="16" t="n">
        <v>180.8</v>
      </c>
      <c r="S125" s="13"/>
      <c r="T125" s="13"/>
      <c r="U125" s="16"/>
      <c r="V125" s="16" t="n">
        <v>18450</v>
      </c>
      <c r="W125" s="16" t="n">
        <v>102</v>
      </c>
      <c r="X125" s="16" t="n">
        <v>180.8</v>
      </c>
    </row>
    <row r="126" customFormat="false" ht="9.95" hidden="false" customHeight="true" outlineLevel="0" collapsed="false">
      <c r="A126" s="13" t="s">
        <v>17</v>
      </c>
      <c r="B126" s="13" t="s">
        <v>26</v>
      </c>
      <c r="C126" s="13" t="n">
        <v>476</v>
      </c>
      <c r="D126" s="13" t="s">
        <v>129</v>
      </c>
      <c r="E126" s="13" t="s">
        <v>329</v>
      </c>
      <c r="F126" s="13" t="s">
        <v>23</v>
      </c>
      <c r="G126" s="13" t="s">
        <v>65</v>
      </c>
      <c r="H126" s="13"/>
      <c r="I126" s="13"/>
      <c r="J126" s="13"/>
      <c r="K126" s="13" t="s">
        <v>7</v>
      </c>
      <c r="L126" s="13" t="s">
        <v>330</v>
      </c>
      <c r="M126" s="14" t="n">
        <v>162</v>
      </c>
      <c r="N126" s="14" t="n">
        <v>40</v>
      </c>
      <c r="O126" s="15" t="s">
        <v>67</v>
      </c>
      <c r="P126" s="13" t="n">
        <v>24566</v>
      </c>
      <c r="Q126" s="13" t="n">
        <v>151</v>
      </c>
      <c r="R126" s="16" t="n">
        <v>162.6</v>
      </c>
      <c r="S126" s="13"/>
      <c r="T126" s="13"/>
      <c r="U126" s="16"/>
      <c r="V126" s="16" t="n">
        <v>24566</v>
      </c>
      <c r="W126" s="16" t="n">
        <v>151</v>
      </c>
      <c r="X126" s="16" t="n">
        <v>162.6</v>
      </c>
    </row>
    <row r="127" customFormat="false" ht="9.95" hidden="false" customHeight="true" outlineLevel="0" collapsed="false">
      <c r="A127" s="13" t="s">
        <v>17</v>
      </c>
      <c r="B127" s="13" t="s">
        <v>26</v>
      </c>
      <c r="C127" s="13" t="n">
        <v>476</v>
      </c>
      <c r="D127" s="13" t="s">
        <v>69</v>
      </c>
      <c r="E127" s="13" t="s">
        <v>331</v>
      </c>
      <c r="F127" s="13" t="s">
        <v>23</v>
      </c>
      <c r="G127" s="13" t="s">
        <v>29</v>
      </c>
      <c r="H127" s="13"/>
      <c r="I127" s="13"/>
      <c r="J127" s="13"/>
      <c r="K127" s="13" t="s">
        <v>23</v>
      </c>
      <c r="L127" s="13" t="s">
        <v>332</v>
      </c>
      <c r="M127" s="14" t="n">
        <v>165</v>
      </c>
      <c r="N127" s="14" t="n">
        <v>38</v>
      </c>
      <c r="O127" s="15" t="s">
        <v>67</v>
      </c>
      <c r="P127" s="13" t="n">
        <v>2542</v>
      </c>
      <c r="Q127" s="13" t="n">
        <v>16</v>
      </c>
      <c r="R127" s="16" t="n">
        <v>158.8</v>
      </c>
      <c r="S127" s="13"/>
      <c r="T127" s="13"/>
      <c r="U127" s="16"/>
      <c r="V127" s="16" t="n">
        <v>2542</v>
      </c>
      <c r="W127" s="16" t="n">
        <v>16</v>
      </c>
      <c r="X127" s="16" t="n">
        <v>158.8</v>
      </c>
    </row>
    <row r="128" customFormat="false" ht="9.95" hidden="false" customHeight="true" outlineLevel="0" collapsed="false">
      <c r="A128" s="13" t="s">
        <v>17</v>
      </c>
      <c r="B128" s="13" t="s">
        <v>26</v>
      </c>
      <c r="C128" s="13" t="n">
        <v>476</v>
      </c>
      <c r="D128" s="13" t="s">
        <v>139</v>
      </c>
      <c r="E128" s="13" t="s">
        <v>333</v>
      </c>
      <c r="F128" s="13" t="s">
        <v>21</v>
      </c>
      <c r="G128" s="13" t="s">
        <v>29</v>
      </c>
      <c r="H128" s="13"/>
      <c r="I128" s="13"/>
      <c r="J128" s="13"/>
      <c r="K128" s="13" t="s">
        <v>23</v>
      </c>
      <c r="L128" s="13" t="s">
        <v>334</v>
      </c>
      <c r="M128" s="14" t="n">
        <v>153</v>
      </c>
      <c r="N128" s="14" t="n">
        <v>46</v>
      </c>
      <c r="O128" s="15" t="s">
        <v>67</v>
      </c>
      <c r="P128" s="13" t="n">
        <v>4766</v>
      </c>
      <c r="Q128" s="13" t="n">
        <v>31</v>
      </c>
      <c r="R128" s="16" t="n">
        <v>153.7</v>
      </c>
      <c r="S128" s="13"/>
      <c r="T128" s="13"/>
      <c r="U128" s="16"/>
      <c r="V128" s="16" t="n">
        <v>4766</v>
      </c>
      <c r="W128" s="16" t="n">
        <v>31</v>
      </c>
      <c r="X128" s="16" t="n">
        <v>153.7</v>
      </c>
    </row>
    <row r="129" customFormat="false" ht="9.95" hidden="false" customHeight="true" outlineLevel="0" collapsed="false">
      <c r="A129" s="13" t="s">
        <v>17</v>
      </c>
      <c r="B129" s="13" t="s">
        <v>26</v>
      </c>
      <c r="C129" s="13" t="n">
        <v>476</v>
      </c>
      <c r="D129" s="13" t="s">
        <v>335</v>
      </c>
      <c r="E129" s="13" t="s">
        <v>336</v>
      </c>
      <c r="F129" s="13" t="s">
        <v>21</v>
      </c>
      <c r="G129" s="13" t="s">
        <v>65</v>
      </c>
      <c r="H129" s="13"/>
      <c r="I129" s="13"/>
      <c r="J129" s="13"/>
      <c r="K129" s="13" t="s">
        <v>23</v>
      </c>
      <c r="L129" s="13" t="s">
        <v>337</v>
      </c>
      <c r="M129" s="14" t="n">
        <v>183</v>
      </c>
      <c r="N129" s="14" t="n">
        <v>25</v>
      </c>
      <c r="O129" s="15" t="s">
        <v>67</v>
      </c>
      <c r="P129" s="13" t="n">
        <v>40834</v>
      </c>
      <c r="Q129" s="13" t="n">
        <v>222</v>
      </c>
      <c r="R129" s="16" t="n">
        <v>183.9</v>
      </c>
      <c r="S129" s="13"/>
      <c r="T129" s="13"/>
      <c r="U129" s="16"/>
      <c r="V129" s="16" t="n">
        <v>40834</v>
      </c>
      <c r="W129" s="16" t="n">
        <v>222</v>
      </c>
      <c r="X129" s="16" t="n">
        <v>183.9</v>
      </c>
    </row>
    <row r="130" customFormat="false" ht="9.95" hidden="false" customHeight="true" outlineLevel="0" collapsed="false">
      <c r="A130" s="13" t="s">
        <v>17</v>
      </c>
      <c r="B130" s="13" t="s">
        <v>26</v>
      </c>
      <c r="C130" s="13" t="n">
        <v>235</v>
      </c>
      <c r="D130" s="13" t="s">
        <v>338</v>
      </c>
      <c r="E130" s="13" t="s">
        <v>339</v>
      </c>
      <c r="F130" s="13" t="s">
        <v>21</v>
      </c>
      <c r="G130" s="13" t="s">
        <v>65</v>
      </c>
      <c r="H130" s="13"/>
      <c r="I130" s="13"/>
      <c r="J130" s="13"/>
      <c r="K130" s="13" t="s">
        <v>7</v>
      </c>
      <c r="L130" s="13" t="s">
        <v>340</v>
      </c>
      <c r="M130" s="14" t="n">
        <v>151</v>
      </c>
      <c r="N130" s="14" t="n">
        <v>48</v>
      </c>
      <c r="O130" s="15" t="s">
        <v>32</v>
      </c>
      <c r="P130" s="13" t="n">
        <v>8009</v>
      </c>
      <c r="Q130" s="13" t="n">
        <v>53</v>
      </c>
      <c r="R130" s="16" t="n">
        <v>151.1</v>
      </c>
      <c r="S130" s="13" t="n">
        <v>16658</v>
      </c>
      <c r="T130" s="13" t="n">
        <v>103</v>
      </c>
      <c r="U130" s="16" t="n">
        <v>161.7</v>
      </c>
      <c r="V130" s="16" t="n">
        <v>24667</v>
      </c>
      <c r="W130" s="16" t="n">
        <v>156</v>
      </c>
      <c r="X130" s="16" t="n">
        <v>158.1</v>
      </c>
    </row>
    <row r="131" customFormat="false" ht="9.95" hidden="false" customHeight="true" outlineLevel="0" collapsed="false">
      <c r="A131" s="13" t="s">
        <v>17</v>
      </c>
      <c r="B131" s="13" t="s">
        <v>26</v>
      </c>
      <c r="C131" s="13" t="n">
        <v>476</v>
      </c>
      <c r="D131" s="13" t="s">
        <v>40</v>
      </c>
      <c r="E131" s="13" t="s">
        <v>341</v>
      </c>
      <c r="F131" s="13" t="s">
        <v>21</v>
      </c>
      <c r="G131" s="13" t="s">
        <v>29</v>
      </c>
      <c r="H131" s="13"/>
      <c r="I131" s="13" t="s">
        <v>30</v>
      </c>
      <c r="J131" s="13"/>
      <c r="K131" s="13" t="s">
        <v>23</v>
      </c>
      <c r="L131" s="13" t="s">
        <v>342</v>
      </c>
      <c r="M131" s="14" t="n">
        <v>134</v>
      </c>
      <c r="N131" s="14" t="n">
        <v>60</v>
      </c>
      <c r="O131" s="15" t="s">
        <v>67</v>
      </c>
      <c r="P131" s="13" t="n">
        <v>2842</v>
      </c>
      <c r="Q131" s="13" t="n">
        <v>22</v>
      </c>
      <c r="R131" s="16" t="n">
        <v>129.1</v>
      </c>
      <c r="S131" s="13"/>
      <c r="T131" s="13"/>
      <c r="U131" s="16"/>
      <c r="V131" s="16" t="n">
        <v>2842</v>
      </c>
      <c r="W131" s="16" t="n">
        <v>22</v>
      </c>
      <c r="X131" s="16" t="n">
        <v>129.1</v>
      </c>
    </row>
    <row r="132" customFormat="false" ht="9.95" hidden="false" customHeight="true" outlineLevel="0" collapsed="false">
      <c r="A132" s="13" t="s">
        <v>17</v>
      </c>
      <c r="B132" s="13" t="s">
        <v>68</v>
      </c>
      <c r="C132" s="13" t="n">
        <v>3</v>
      </c>
      <c r="D132" s="13" t="s">
        <v>40</v>
      </c>
      <c r="E132" s="13" t="s">
        <v>343</v>
      </c>
      <c r="F132" s="13" t="s">
        <v>21</v>
      </c>
      <c r="G132" s="13" t="s">
        <v>22</v>
      </c>
      <c r="H132" s="13"/>
      <c r="I132" s="13" t="s">
        <v>30</v>
      </c>
      <c r="J132" s="13"/>
      <c r="K132" s="13" t="s">
        <v>23</v>
      </c>
      <c r="L132" s="13" t="s">
        <v>344</v>
      </c>
      <c r="M132" s="14" t="n">
        <v>139</v>
      </c>
      <c r="N132" s="14" t="n">
        <v>56</v>
      </c>
      <c r="O132" s="15" t="s">
        <v>72</v>
      </c>
      <c r="P132" s="13"/>
      <c r="Q132" s="13"/>
      <c r="R132" s="16"/>
      <c r="S132" s="13" t="n">
        <v>12586</v>
      </c>
      <c r="T132" s="13" t="n">
        <v>90</v>
      </c>
      <c r="U132" s="16" t="n">
        <v>139.8</v>
      </c>
      <c r="V132" s="16" t="n">
        <v>12586</v>
      </c>
      <c r="W132" s="16" t="n">
        <v>90</v>
      </c>
      <c r="X132" s="16" t="n">
        <v>139.8</v>
      </c>
    </row>
    <row r="133" customFormat="false" ht="9.95" hidden="false" customHeight="true" outlineLevel="0" collapsed="false">
      <c r="A133" s="13" t="s">
        <v>17</v>
      </c>
      <c r="B133" s="13" t="s">
        <v>26</v>
      </c>
      <c r="C133" s="13" t="n">
        <v>235</v>
      </c>
      <c r="D133" s="13" t="s">
        <v>277</v>
      </c>
      <c r="E133" s="13" t="s">
        <v>345</v>
      </c>
      <c r="F133" s="13" t="s">
        <v>21</v>
      </c>
      <c r="G133" s="13" t="s">
        <v>38</v>
      </c>
      <c r="H133" s="13"/>
      <c r="I133" s="13" t="s">
        <v>30</v>
      </c>
      <c r="J133" s="13"/>
      <c r="K133" s="13" t="s">
        <v>23</v>
      </c>
      <c r="L133" s="13" t="s">
        <v>346</v>
      </c>
      <c r="M133" s="14" t="n">
        <v>175</v>
      </c>
      <c r="N133" s="14" t="n">
        <v>31</v>
      </c>
      <c r="O133" s="15" t="s">
        <v>32</v>
      </c>
      <c r="P133" s="13" t="n">
        <v>13129</v>
      </c>
      <c r="Q133" s="13" t="n">
        <v>75</v>
      </c>
      <c r="R133" s="16" t="n">
        <v>175</v>
      </c>
      <c r="S133" s="13"/>
      <c r="T133" s="13"/>
      <c r="U133" s="16"/>
      <c r="V133" s="16" t="n">
        <v>13129</v>
      </c>
      <c r="W133" s="16" t="n">
        <v>75</v>
      </c>
      <c r="X133" s="16" t="n">
        <v>175</v>
      </c>
    </row>
    <row r="134" customFormat="false" ht="9.95" hidden="false" customHeight="true" outlineLevel="0" collapsed="false">
      <c r="A134" s="18" t="s">
        <v>17</v>
      </c>
      <c r="B134" s="19" t="s">
        <v>26</v>
      </c>
      <c r="C134" s="19" t="n">
        <v>477</v>
      </c>
      <c r="D134" s="19" t="s">
        <v>50</v>
      </c>
      <c r="E134" s="19" t="s">
        <v>347</v>
      </c>
      <c r="F134" s="19" t="s">
        <v>23</v>
      </c>
      <c r="G134" s="19" t="s">
        <v>29</v>
      </c>
      <c r="H134" s="19"/>
      <c r="I134" s="19"/>
      <c r="J134" s="19"/>
      <c r="K134" s="19" t="s">
        <v>23</v>
      </c>
      <c r="L134" s="19" t="s">
        <v>348</v>
      </c>
      <c r="M134" s="20" t="n">
        <v>122</v>
      </c>
      <c r="N134" s="20" t="n">
        <v>68</v>
      </c>
      <c r="O134" s="21" t="s">
        <v>46</v>
      </c>
      <c r="P134" s="19" t="n">
        <v>6238</v>
      </c>
      <c r="Q134" s="19" t="n">
        <v>51</v>
      </c>
      <c r="R134" s="22" t="n">
        <v>122.3</v>
      </c>
      <c r="S134" s="19"/>
      <c r="T134" s="19"/>
      <c r="U134" s="22"/>
      <c r="V134" s="22" t="n">
        <v>6238</v>
      </c>
      <c r="W134" s="22" t="n">
        <v>51</v>
      </c>
      <c r="X134" s="22" t="n">
        <v>122.3</v>
      </c>
    </row>
    <row r="135" customFormat="false" ht="9.95" hidden="false" customHeight="true" outlineLevel="0" collapsed="false">
      <c r="A135" s="13" t="s">
        <v>17</v>
      </c>
      <c r="B135" s="13" t="s">
        <v>26</v>
      </c>
      <c r="C135" s="13" t="n">
        <v>235</v>
      </c>
      <c r="D135" s="13" t="s">
        <v>338</v>
      </c>
      <c r="E135" s="13" t="s">
        <v>349</v>
      </c>
      <c r="F135" s="13" t="s">
        <v>21</v>
      </c>
      <c r="G135" s="13" t="s">
        <v>22</v>
      </c>
      <c r="H135" s="13"/>
      <c r="I135" s="13"/>
      <c r="J135" s="13"/>
      <c r="K135" s="13" t="s">
        <v>7</v>
      </c>
      <c r="L135" s="13" t="s">
        <v>350</v>
      </c>
      <c r="M135" s="14" t="n">
        <v>177</v>
      </c>
      <c r="N135" s="14" t="n">
        <v>30</v>
      </c>
      <c r="O135" s="15" t="s">
        <v>32</v>
      </c>
      <c r="P135" s="13" t="n">
        <v>10809</v>
      </c>
      <c r="Q135" s="13" t="n">
        <v>61</v>
      </c>
      <c r="R135" s="16" t="n">
        <v>177.1</v>
      </c>
      <c r="S135" s="13" t="n">
        <v>5464</v>
      </c>
      <c r="T135" s="13" t="n">
        <v>31</v>
      </c>
      <c r="U135" s="16" t="n">
        <v>176.2</v>
      </c>
      <c r="V135" s="16" t="n">
        <v>16273</v>
      </c>
      <c r="W135" s="16" t="n">
        <v>92</v>
      </c>
      <c r="X135" s="16" t="n">
        <v>176.8</v>
      </c>
    </row>
    <row r="136" customFormat="false" ht="9.95" hidden="false" customHeight="true" outlineLevel="0" collapsed="false">
      <c r="A136" s="13" t="s">
        <v>17</v>
      </c>
      <c r="B136" s="13" t="s">
        <v>26</v>
      </c>
      <c r="C136" s="13" t="n">
        <v>235</v>
      </c>
      <c r="D136" s="13" t="s">
        <v>33</v>
      </c>
      <c r="E136" s="13" t="s">
        <v>351</v>
      </c>
      <c r="F136" s="13" t="s">
        <v>21</v>
      </c>
      <c r="G136" s="13" t="s">
        <v>29</v>
      </c>
      <c r="H136" s="13"/>
      <c r="I136" s="13" t="s">
        <v>30</v>
      </c>
      <c r="J136" s="13"/>
      <c r="K136" s="13" t="s">
        <v>7</v>
      </c>
      <c r="L136" s="13" t="s">
        <v>352</v>
      </c>
      <c r="M136" s="14" t="n">
        <v>151</v>
      </c>
      <c r="N136" s="14" t="n">
        <v>48</v>
      </c>
      <c r="O136" s="15" t="s">
        <v>32</v>
      </c>
      <c r="P136" s="13"/>
      <c r="Q136" s="13"/>
      <c r="R136" s="16"/>
      <c r="S136" s="13" t="n">
        <v>2494</v>
      </c>
      <c r="T136" s="13" t="n">
        <v>18</v>
      </c>
      <c r="U136" s="16" t="n">
        <v>138.5</v>
      </c>
      <c r="V136" s="16" t="n">
        <v>2494</v>
      </c>
      <c r="W136" s="16" t="n">
        <v>18</v>
      </c>
      <c r="X136" s="16" t="n">
        <v>138.5</v>
      </c>
    </row>
    <row r="137" customFormat="false" ht="9.95" hidden="false" customHeight="true" outlineLevel="0" collapsed="false">
      <c r="A137" s="13" t="s">
        <v>17</v>
      </c>
      <c r="B137" s="13" t="s">
        <v>26</v>
      </c>
      <c r="C137" s="13" t="n">
        <v>477</v>
      </c>
      <c r="D137" s="13" t="s">
        <v>50</v>
      </c>
      <c r="E137" s="13" t="s">
        <v>353</v>
      </c>
      <c r="F137" s="13" t="s">
        <v>23</v>
      </c>
      <c r="G137" s="13" t="s">
        <v>29</v>
      </c>
      <c r="H137" s="13"/>
      <c r="I137" s="13" t="s">
        <v>30</v>
      </c>
      <c r="J137" s="13"/>
      <c r="K137" s="13" t="s">
        <v>23</v>
      </c>
      <c r="L137" s="13" t="s">
        <v>354</v>
      </c>
      <c r="M137" s="14" t="n">
        <v>151</v>
      </c>
      <c r="N137" s="14" t="n">
        <v>48</v>
      </c>
      <c r="O137" s="15" t="s">
        <v>46</v>
      </c>
      <c r="P137" s="13" t="n">
        <v>2417</v>
      </c>
      <c r="Q137" s="13" t="n">
        <v>17</v>
      </c>
      <c r="R137" s="16" t="n">
        <v>142.1</v>
      </c>
      <c r="S137" s="13"/>
      <c r="T137" s="13"/>
      <c r="U137" s="16"/>
      <c r="V137" s="16" t="n">
        <v>2417</v>
      </c>
      <c r="W137" s="16" t="n">
        <v>17</v>
      </c>
      <c r="X137" s="16" t="n">
        <v>142.1</v>
      </c>
    </row>
    <row r="138" customFormat="false" ht="9.95" hidden="false" customHeight="true" outlineLevel="0" collapsed="false">
      <c r="A138" s="17" t="s">
        <v>17</v>
      </c>
      <c r="B138" s="13" t="s">
        <v>26</v>
      </c>
      <c r="C138" s="13" t="n">
        <v>4</v>
      </c>
      <c r="D138" s="17" t="s">
        <v>172</v>
      </c>
      <c r="E138" s="17" t="s">
        <v>355</v>
      </c>
      <c r="F138" s="13" t="s">
        <v>21</v>
      </c>
      <c r="G138" s="13" t="s">
        <v>29</v>
      </c>
      <c r="H138" s="13"/>
      <c r="I138" s="13"/>
      <c r="J138" s="13"/>
      <c r="K138" s="13" t="s">
        <v>23</v>
      </c>
      <c r="L138" s="13" t="s">
        <v>356</v>
      </c>
      <c r="M138" s="14" t="n">
        <v>166</v>
      </c>
      <c r="N138" s="14" t="n">
        <v>37</v>
      </c>
      <c r="O138" s="15" t="s">
        <v>117</v>
      </c>
      <c r="P138" s="13" t="n">
        <v>12154</v>
      </c>
      <c r="Q138" s="13" t="n">
        <v>73</v>
      </c>
      <c r="R138" s="16" t="n">
        <v>166.4</v>
      </c>
      <c r="S138" s="13"/>
      <c r="T138" s="13"/>
      <c r="U138" s="16"/>
      <c r="V138" s="16" t="n">
        <v>12154</v>
      </c>
      <c r="W138" s="16" t="n">
        <v>73</v>
      </c>
      <c r="X138" s="16" t="n">
        <v>166.4</v>
      </c>
    </row>
    <row r="139" customFormat="false" ht="9.95" hidden="false" customHeight="true" outlineLevel="0" collapsed="false">
      <c r="A139" s="13" t="s">
        <v>17</v>
      </c>
      <c r="B139" s="13" t="s">
        <v>26</v>
      </c>
      <c r="C139" s="13" t="n">
        <v>235</v>
      </c>
      <c r="D139" s="13" t="s">
        <v>79</v>
      </c>
      <c r="E139" s="13" t="s">
        <v>357</v>
      </c>
      <c r="F139" s="13" t="s">
        <v>21</v>
      </c>
      <c r="G139" s="13" t="s">
        <v>22</v>
      </c>
      <c r="H139" s="13"/>
      <c r="I139" s="13" t="s">
        <v>30</v>
      </c>
      <c r="J139" s="13"/>
      <c r="K139" s="13" t="s">
        <v>7</v>
      </c>
      <c r="L139" s="13" t="s">
        <v>358</v>
      </c>
      <c r="M139" s="14" t="n">
        <v>138</v>
      </c>
      <c r="N139" s="14" t="n">
        <v>57</v>
      </c>
      <c r="O139" s="15" t="s">
        <v>32</v>
      </c>
      <c r="P139" s="13" t="n">
        <v>1464</v>
      </c>
      <c r="Q139" s="13" t="n">
        <v>13</v>
      </c>
      <c r="R139" s="16" t="n">
        <v>112.6</v>
      </c>
      <c r="S139" s="13" t="n">
        <v>13884</v>
      </c>
      <c r="T139" s="13" t="n">
        <v>98</v>
      </c>
      <c r="U139" s="16" t="n">
        <v>141.6</v>
      </c>
      <c r="V139" s="16" t="n">
        <v>15348</v>
      </c>
      <c r="W139" s="16" t="n">
        <v>111</v>
      </c>
      <c r="X139" s="16" t="n">
        <v>138.2</v>
      </c>
    </row>
    <row r="140" customFormat="false" ht="9.95" hidden="false" customHeight="true" outlineLevel="0" collapsed="false">
      <c r="A140" s="13" t="s">
        <v>17</v>
      </c>
      <c r="B140" s="13" t="s">
        <v>18</v>
      </c>
      <c r="C140" s="13" t="n">
        <v>5</v>
      </c>
      <c r="D140" s="13" t="s">
        <v>33</v>
      </c>
      <c r="E140" s="13" t="s">
        <v>359</v>
      </c>
      <c r="F140" s="13" t="s">
        <v>21</v>
      </c>
      <c r="G140" s="13" t="s">
        <v>232</v>
      </c>
      <c r="H140" s="13"/>
      <c r="I140" s="13" t="s">
        <v>30</v>
      </c>
      <c r="J140" s="13"/>
      <c r="K140" s="13" t="s">
        <v>23</v>
      </c>
      <c r="L140" s="13" t="s">
        <v>360</v>
      </c>
      <c r="M140" s="14" t="n">
        <v>184</v>
      </c>
      <c r="N140" s="14" t="n">
        <v>25</v>
      </c>
      <c r="O140" s="15" t="s">
        <v>56</v>
      </c>
      <c r="P140" s="13" t="n">
        <v>262</v>
      </c>
      <c r="Q140" s="13" t="n">
        <v>2</v>
      </c>
      <c r="R140" s="16" t="n">
        <v>131</v>
      </c>
      <c r="S140" s="13"/>
      <c r="T140" s="13"/>
      <c r="U140" s="16"/>
      <c r="V140" s="16" t="n">
        <v>262</v>
      </c>
      <c r="W140" s="16" t="n">
        <v>2</v>
      </c>
      <c r="X140" s="16" t="n">
        <v>131</v>
      </c>
    </row>
    <row r="141" customFormat="false" ht="9.95" hidden="false" customHeight="true" outlineLevel="0" collapsed="false">
      <c r="A141" s="13" t="s">
        <v>17</v>
      </c>
      <c r="B141" s="13" t="s">
        <v>26</v>
      </c>
      <c r="C141" s="13" t="n">
        <v>476</v>
      </c>
      <c r="D141" s="13" t="s">
        <v>155</v>
      </c>
      <c r="E141" s="13" t="s">
        <v>361</v>
      </c>
      <c r="F141" s="13" t="s">
        <v>21</v>
      </c>
      <c r="G141" s="13" t="s">
        <v>65</v>
      </c>
      <c r="H141" s="13"/>
      <c r="I141" s="13"/>
      <c r="J141" s="13"/>
      <c r="K141" s="13" t="s">
        <v>7</v>
      </c>
      <c r="L141" s="13" t="s">
        <v>362</v>
      </c>
      <c r="M141" s="14" t="n">
        <v>184</v>
      </c>
      <c r="N141" s="14" t="n">
        <v>25</v>
      </c>
      <c r="O141" s="15" t="s">
        <v>67</v>
      </c>
      <c r="P141" s="13" t="n">
        <v>29343</v>
      </c>
      <c r="Q141" s="13" t="n">
        <v>159</v>
      </c>
      <c r="R141" s="16" t="n">
        <v>184.5</v>
      </c>
      <c r="S141" s="13"/>
      <c r="T141" s="13"/>
      <c r="U141" s="16"/>
      <c r="V141" s="16" t="n">
        <v>29343</v>
      </c>
      <c r="W141" s="16" t="n">
        <v>159</v>
      </c>
      <c r="X141" s="16" t="n">
        <v>184.5</v>
      </c>
    </row>
    <row r="142" customFormat="false" ht="9.95" hidden="false" customHeight="true" outlineLevel="0" collapsed="false">
      <c r="A142" s="13" t="s">
        <v>17</v>
      </c>
      <c r="B142" s="13" t="s">
        <v>26</v>
      </c>
      <c r="C142" s="13" t="n">
        <v>235</v>
      </c>
      <c r="D142" s="13" t="s">
        <v>26</v>
      </c>
      <c r="E142" s="13" t="s">
        <v>363</v>
      </c>
      <c r="F142" s="13" t="s">
        <v>21</v>
      </c>
      <c r="G142" s="13" t="s">
        <v>65</v>
      </c>
      <c r="H142" s="13"/>
      <c r="I142" s="13" t="s">
        <v>30</v>
      </c>
      <c r="J142" s="13"/>
      <c r="K142" s="13" t="s">
        <v>7</v>
      </c>
      <c r="L142" s="13" t="s">
        <v>364</v>
      </c>
      <c r="M142" s="14" t="n">
        <v>137</v>
      </c>
      <c r="N142" s="14" t="n">
        <v>58</v>
      </c>
      <c r="O142" s="15" t="s">
        <v>32</v>
      </c>
      <c r="P142" s="13" t="n">
        <v>2191</v>
      </c>
      <c r="Q142" s="13" t="n">
        <v>17</v>
      </c>
      <c r="R142" s="16" t="n">
        <v>128.8</v>
      </c>
      <c r="S142" s="13" t="n">
        <v>14273</v>
      </c>
      <c r="T142" s="13" t="n">
        <v>103</v>
      </c>
      <c r="U142" s="16" t="n">
        <v>138.5</v>
      </c>
      <c r="V142" s="16" t="n">
        <v>16464</v>
      </c>
      <c r="W142" s="16" t="n">
        <v>120</v>
      </c>
      <c r="X142" s="16" t="n">
        <v>137.2</v>
      </c>
    </row>
    <row r="143" customFormat="false" ht="9.95" hidden="false" customHeight="true" outlineLevel="0" collapsed="false">
      <c r="A143" s="13" t="s">
        <v>17</v>
      </c>
      <c r="B143" s="13" t="s">
        <v>68</v>
      </c>
      <c r="C143" s="13" t="n">
        <v>3</v>
      </c>
      <c r="D143" s="13" t="s">
        <v>40</v>
      </c>
      <c r="E143" s="13" t="s">
        <v>365</v>
      </c>
      <c r="F143" s="13" t="s">
        <v>21</v>
      </c>
      <c r="G143" s="13" t="s">
        <v>65</v>
      </c>
      <c r="H143" s="13"/>
      <c r="I143" s="13" t="s">
        <v>30</v>
      </c>
      <c r="J143" s="13"/>
      <c r="K143" s="13" t="s">
        <v>23</v>
      </c>
      <c r="L143" s="13" t="s">
        <v>366</v>
      </c>
      <c r="M143" s="14" t="n">
        <v>131</v>
      </c>
      <c r="N143" s="14" t="n">
        <v>62</v>
      </c>
      <c r="O143" s="15" t="s">
        <v>72</v>
      </c>
      <c r="P143" s="13" t="n">
        <v>2146</v>
      </c>
      <c r="Q143" s="13" t="n">
        <v>16</v>
      </c>
      <c r="R143" s="16" t="n">
        <v>134.1</v>
      </c>
      <c r="S143" s="13" t="n">
        <v>9005</v>
      </c>
      <c r="T143" s="13" t="n">
        <v>69</v>
      </c>
      <c r="U143" s="16" t="n">
        <v>130.5</v>
      </c>
      <c r="V143" s="16" t="n">
        <v>11151</v>
      </c>
      <c r="W143" s="16" t="n">
        <v>85</v>
      </c>
      <c r="X143" s="16" t="n">
        <v>131.1</v>
      </c>
    </row>
    <row r="144" customFormat="false" ht="9.95" hidden="false" customHeight="true" outlineLevel="0" collapsed="false">
      <c r="A144" s="13" t="s">
        <v>17</v>
      </c>
      <c r="B144" s="13" t="s">
        <v>18</v>
      </c>
      <c r="C144" s="13" t="n">
        <v>621</v>
      </c>
      <c r="D144" s="13" t="s">
        <v>40</v>
      </c>
      <c r="E144" s="13" t="s">
        <v>367</v>
      </c>
      <c r="F144" s="13" t="s">
        <v>21</v>
      </c>
      <c r="G144" s="13" t="s">
        <v>38</v>
      </c>
      <c r="H144" s="13"/>
      <c r="I144" s="13" t="s">
        <v>7</v>
      </c>
      <c r="J144" s="13"/>
      <c r="K144" s="13" t="s">
        <v>23</v>
      </c>
      <c r="L144" s="13" t="s">
        <v>368</v>
      </c>
      <c r="M144" s="14" t="n">
        <v>165</v>
      </c>
      <c r="N144" s="14" t="n">
        <v>38</v>
      </c>
      <c r="O144" s="15" t="s">
        <v>60</v>
      </c>
      <c r="P144" s="13" t="n">
        <v>864</v>
      </c>
      <c r="Q144" s="13" t="n">
        <v>8</v>
      </c>
      <c r="R144" s="16" t="n">
        <v>108</v>
      </c>
      <c r="S144" s="13"/>
      <c r="T144" s="13"/>
      <c r="U144" s="16"/>
      <c r="V144" s="16" t="n">
        <v>864</v>
      </c>
      <c r="W144" s="16" t="n">
        <v>8</v>
      </c>
      <c r="X144" s="16" t="n">
        <v>108</v>
      </c>
    </row>
    <row r="145" customFormat="false" ht="9.95" hidden="false" customHeight="true" outlineLevel="0" collapsed="false">
      <c r="A145" s="17" t="s">
        <v>17</v>
      </c>
      <c r="B145" s="13" t="s">
        <v>18</v>
      </c>
      <c r="C145" s="13" t="n">
        <v>7</v>
      </c>
      <c r="D145" s="17" t="s">
        <v>57</v>
      </c>
      <c r="E145" s="17" t="s">
        <v>369</v>
      </c>
      <c r="F145" s="13" t="s">
        <v>23</v>
      </c>
      <c r="G145" s="13" t="s">
        <v>65</v>
      </c>
      <c r="H145" s="13"/>
      <c r="I145" s="13"/>
      <c r="J145" s="13"/>
      <c r="K145" s="13" t="s">
        <v>370</v>
      </c>
      <c r="L145" s="13" t="s">
        <v>371</v>
      </c>
      <c r="M145" s="14" t="n">
        <v>156</v>
      </c>
      <c r="N145" s="14" t="n">
        <v>44</v>
      </c>
      <c r="O145" s="15" t="s">
        <v>372</v>
      </c>
      <c r="P145" s="13" t="n">
        <v>889</v>
      </c>
      <c r="Q145" s="13" t="n">
        <v>8</v>
      </c>
      <c r="R145" s="16" t="n">
        <v>111.1</v>
      </c>
      <c r="S145" s="13"/>
      <c r="T145" s="13"/>
      <c r="U145" s="16"/>
      <c r="V145" s="16" t="n">
        <v>889</v>
      </c>
      <c r="W145" s="16" t="n">
        <v>8</v>
      </c>
      <c r="X145" s="16" t="n">
        <v>111.1</v>
      </c>
    </row>
    <row r="146" customFormat="false" ht="9.95" hidden="false" customHeight="true" outlineLevel="0" collapsed="false">
      <c r="A146" s="13" t="s">
        <v>17</v>
      </c>
      <c r="B146" s="13" t="s">
        <v>18</v>
      </c>
      <c r="C146" s="13" t="n">
        <v>7</v>
      </c>
      <c r="D146" s="13" t="s">
        <v>57</v>
      </c>
      <c r="E146" s="13" t="s">
        <v>373</v>
      </c>
      <c r="F146" s="13" t="s">
        <v>21</v>
      </c>
      <c r="G146" s="13" t="s">
        <v>65</v>
      </c>
      <c r="H146" s="13"/>
      <c r="I146" s="13"/>
      <c r="J146" s="13"/>
      <c r="K146" s="13" t="s">
        <v>370</v>
      </c>
      <c r="L146" s="13" t="s">
        <v>374</v>
      </c>
      <c r="M146" s="14" t="n">
        <v>148</v>
      </c>
      <c r="N146" s="14" t="n">
        <v>50</v>
      </c>
      <c r="O146" s="15" t="s">
        <v>372</v>
      </c>
      <c r="P146" s="13" t="n">
        <v>4757</v>
      </c>
      <c r="Q146" s="13" t="n">
        <v>32</v>
      </c>
      <c r="R146" s="16" t="n">
        <v>148.6</v>
      </c>
      <c r="S146" s="13"/>
      <c r="T146" s="13"/>
      <c r="U146" s="16"/>
      <c r="V146" s="16" t="n">
        <v>4757</v>
      </c>
      <c r="W146" s="16" t="n">
        <v>32</v>
      </c>
      <c r="X146" s="16" t="n">
        <v>148.6</v>
      </c>
    </row>
    <row r="147" customFormat="false" ht="9.95" hidden="false" customHeight="true" outlineLevel="0" collapsed="false">
      <c r="A147" s="13" t="s">
        <v>17</v>
      </c>
      <c r="B147" s="13" t="s">
        <v>68</v>
      </c>
      <c r="C147" s="13" t="n">
        <v>1</v>
      </c>
      <c r="D147" s="13" t="s">
        <v>172</v>
      </c>
      <c r="E147" s="13" t="s">
        <v>375</v>
      </c>
      <c r="F147" s="13" t="s">
        <v>21</v>
      </c>
      <c r="G147" s="13" t="s">
        <v>65</v>
      </c>
      <c r="H147" s="13"/>
      <c r="I147" s="13" t="s">
        <v>30</v>
      </c>
      <c r="J147" s="13"/>
      <c r="K147" s="13" t="s">
        <v>23</v>
      </c>
      <c r="L147" s="13" t="s">
        <v>376</v>
      </c>
      <c r="M147" s="14" t="n">
        <v>167</v>
      </c>
      <c r="N147" s="14" t="n">
        <v>37</v>
      </c>
      <c r="O147" s="15" t="s">
        <v>138</v>
      </c>
      <c r="P147" s="13" t="n">
        <v>13583</v>
      </c>
      <c r="Q147" s="13" t="n">
        <v>81</v>
      </c>
      <c r="R147" s="16" t="n">
        <v>167.6</v>
      </c>
      <c r="S147" s="13"/>
      <c r="T147" s="13"/>
      <c r="U147" s="16"/>
      <c r="V147" s="16" t="n">
        <v>13583</v>
      </c>
      <c r="W147" s="16" t="n">
        <v>81</v>
      </c>
      <c r="X147" s="16" t="n">
        <v>167.6</v>
      </c>
    </row>
    <row r="148" customFormat="false" ht="9.95" hidden="false" customHeight="true" outlineLevel="0" collapsed="false">
      <c r="A148" s="13" t="s">
        <v>17</v>
      </c>
      <c r="B148" s="13" t="s">
        <v>68</v>
      </c>
      <c r="C148" s="13" t="n">
        <v>1</v>
      </c>
      <c r="D148" s="13" t="s">
        <v>172</v>
      </c>
      <c r="E148" s="13" t="s">
        <v>377</v>
      </c>
      <c r="F148" s="13" t="s">
        <v>23</v>
      </c>
      <c r="G148" s="13" t="s">
        <v>65</v>
      </c>
      <c r="H148" s="13"/>
      <c r="I148" s="13" t="s">
        <v>30</v>
      </c>
      <c r="J148" s="13"/>
      <c r="K148" s="13" t="s">
        <v>23</v>
      </c>
      <c r="L148" s="13" t="s">
        <v>378</v>
      </c>
      <c r="M148" s="14" t="n">
        <v>164</v>
      </c>
      <c r="N148" s="14" t="n">
        <v>39</v>
      </c>
      <c r="O148" s="15" t="s">
        <v>138</v>
      </c>
      <c r="P148" s="13" t="n">
        <v>823</v>
      </c>
      <c r="Q148" s="13" t="n">
        <v>6</v>
      </c>
      <c r="R148" s="16" t="n">
        <v>137.1</v>
      </c>
      <c r="S148" s="13"/>
      <c r="T148" s="13"/>
      <c r="U148" s="16"/>
      <c r="V148" s="16" t="n">
        <v>823</v>
      </c>
      <c r="W148" s="16" t="n">
        <v>6</v>
      </c>
      <c r="X148" s="16" t="n">
        <v>137.1</v>
      </c>
    </row>
    <row r="149" customFormat="false" ht="9.95" hidden="false" customHeight="true" outlineLevel="0" collapsed="false">
      <c r="A149" s="13" t="s">
        <v>17</v>
      </c>
      <c r="B149" s="13" t="s">
        <v>26</v>
      </c>
      <c r="C149" s="13" t="n">
        <v>477</v>
      </c>
      <c r="D149" s="13" t="s">
        <v>33</v>
      </c>
      <c r="E149" s="13" t="s">
        <v>379</v>
      </c>
      <c r="F149" s="13" t="s">
        <v>21</v>
      </c>
      <c r="G149" s="13" t="s">
        <v>232</v>
      </c>
      <c r="H149" s="13"/>
      <c r="I149" s="13"/>
      <c r="J149" s="13"/>
      <c r="K149" s="13" t="s">
        <v>23</v>
      </c>
      <c r="L149" s="13" t="s">
        <v>380</v>
      </c>
      <c r="M149" s="14" t="n">
        <v>190</v>
      </c>
      <c r="N149" s="14" t="n">
        <v>21</v>
      </c>
      <c r="O149" s="15" t="s">
        <v>46</v>
      </c>
      <c r="P149" s="13" t="n">
        <v>17942</v>
      </c>
      <c r="Q149" s="13" t="n">
        <v>94</v>
      </c>
      <c r="R149" s="16" t="n">
        <v>190.8</v>
      </c>
      <c r="S149" s="13"/>
      <c r="T149" s="13"/>
      <c r="U149" s="16"/>
      <c r="V149" s="16" t="n">
        <v>17942</v>
      </c>
      <c r="W149" s="16" t="n">
        <v>94</v>
      </c>
      <c r="X149" s="16" t="n">
        <v>190.8</v>
      </c>
    </row>
    <row r="150" customFormat="false" ht="9.95" hidden="false" customHeight="true" outlineLevel="0" collapsed="false">
      <c r="A150" s="13" t="s">
        <v>17</v>
      </c>
      <c r="B150" s="13" t="s">
        <v>26</v>
      </c>
      <c r="C150" s="13" t="n">
        <v>235</v>
      </c>
      <c r="D150" s="13" t="s">
        <v>203</v>
      </c>
      <c r="E150" s="13" t="s">
        <v>381</v>
      </c>
      <c r="F150" s="13" t="s">
        <v>21</v>
      </c>
      <c r="G150" s="13" t="s">
        <v>29</v>
      </c>
      <c r="H150" s="13"/>
      <c r="I150" s="13" t="s">
        <v>30</v>
      </c>
      <c r="J150" s="13"/>
      <c r="K150" s="13" t="s">
        <v>7</v>
      </c>
      <c r="L150" s="13" t="s">
        <v>382</v>
      </c>
      <c r="M150" s="14" t="n">
        <v>140</v>
      </c>
      <c r="N150" s="14" t="n">
        <v>56</v>
      </c>
      <c r="O150" s="15" t="s">
        <v>32</v>
      </c>
      <c r="P150" s="13" t="n">
        <v>3375</v>
      </c>
      <c r="Q150" s="13" t="n">
        <v>24</v>
      </c>
      <c r="R150" s="16" t="n">
        <v>140.6</v>
      </c>
      <c r="S150" s="13" t="n">
        <v>17390</v>
      </c>
      <c r="T150" s="13" t="n">
        <v>114</v>
      </c>
      <c r="U150" s="16" t="n">
        <v>152.5</v>
      </c>
      <c r="V150" s="16" t="n">
        <v>20765</v>
      </c>
      <c r="W150" s="16" t="n">
        <v>138</v>
      </c>
      <c r="X150" s="16" t="n">
        <v>150.4</v>
      </c>
    </row>
    <row r="151" customFormat="false" ht="9.95" hidden="false" customHeight="true" outlineLevel="0" collapsed="false">
      <c r="A151" s="13" t="s">
        <v>17</v>
      </c>
      <c r="B151" s="13" t="s">
        <v>18</v>
      </c>
      <c r="C151" s="13" t="n">
        <v>5</v>
      </c>
      <c r="D151" s="13" t="s">
        <v>40</v>
      </c>
      <c r="E151" s="13" t="s">
        <v>383</v>
      </c>
      <c r="F151" s="13" t="s">
        <v>21</v>
      </c>
      <c r="G151" s="13" t="s">
        <v>54</v>
      </c>
      <c r="H151" s="13"/>
      <c r="I151" s="13" t="s">
        <v>30</v>
      </c>
      <c r="J151" s="13"/>
      <c r="K151" s="13" t="s">
        <v>23</v>
      </c>
      <c r="L151" s="13" t="s">
        <v>384</v>
      </c>
      <c r="M151" s="14" t="n">
        <v>85</v>
      </c>
      <c r="N151" s="14" t="n">
        <v>80</v>
      </c>
      <c r="O151" s="15" t="s">
        <v>56</v>
      </c>
      <c r="P151" s="13" t="n">
        <v>1023</v>
      </c>
      <c r="Q151" s="13" t="n">
        <v>12</v>
      </c>
      <c r="R151" s="16" t="n">
        <v>85.2</v>
      </c>
      <c r="S151" s="13"/>
      <c r="T151" s="13"/>
      <c r="U151" s="16"/>
      <c r="V151" s="16" t="n">
        <v>1023</v>
      </c>
      <c r="W151" s="16" t="n">
        <v>12</v>
      </c>
      <c r="X151" s="16" t="n">
        <v>85.2</v>
      </c>
    </row>
    <row r="152" customFormat="false" ht="9.95" hidden="false" customHeight="true" outlineLevel="0" collapsed="false">
      <c r="A152" s="13" t="s">
        <v>17</v>
      </c>
      <c r="B152" s="13" t="s">
        <v>26</v>
      </c>
      <c r="C152" s="13" t="n">
        <v>477</v>
      </c>
      <c r="D152" s="13" t="s">
        <v>129</v>
      </c>
      <c r="E152" s="13" t="s">
        <v>385</v>
      </c>
      <c r="F152" s="13" t="s">
        <v>21</v>
      </c>
      <c r="G152" s="13" t="s">
        <v>65</v>
      </c>
      <c r="H152" s="13"/>
      <c r="I152" s="13"/>
      <c r="J152" s="13"/>
      <c r="K152" s="13" t="s">
        <v>23</v>
      </c>
      <c r="L152" s="13" t="s">
        <v>386</v>
      </c>
      <c r="M152" s="14" t="n">
        <v>188</v>
      </c>
      <c r="N152" s="14" t="n">
        <v>22</v>
      </c>
      <c r="O152" s="15" t="s">
        <v>46</v>
      </c>
      <c r="P152" s="13" t="n">
        <v>249</v>
      </c>
      <c r="Q152" s="13" t="n">
        <v>2</v>
      </c>
      <c r="R152" s="16" t="n">
        <v>124.5</v>
      </c>
      <c r="S152" s="13"/>
      <c r="T152" s="13"/>
      <c r="U152" s="16"/>
      <c r="V152" s="16" t="n">
        <v>249</v>
      </c>
      <c r="W152" s="16" t="n">
        <v>2</v>
      </c>
      <c r="X152" s="16" t="n">
        <v>124.5</v>
      </c>
    </row>
    <row r="153" customFormat="false" ht="9.95" hidden="false" customHeight="true" outlineLevel="0" collapsed="false">
      <c r="A153" s="13" t="s">
        <v>17</v>
      </c>
      <c r="B153" s="13" t="s">
        <v>18</v>
      </c>
      <c r="C153" s="13" t="n">
        <v>6</v>
      </c>
      <c r="D153" s="13" t="s">
        <v>129</v>
      </c>
      <c r="E153" s="13" t="s">
        <v>387</v>
      </c>
      <c r="F153" s="13" t="s">
        <v>21</v>
      </c>
      <c r="G153" s="13" t="s">
        <v>65</v>
      </c>
      <c r="H153" s="13"/>
      <c r="I153" s="13" t="s">
        <v>30</v>
      </c>
      <c r="J153" s="13"/>
      <c r="K153" s="13" t="s">
        <v>370</v>
      </c>
      <c r="L153" s="13" t="s">
        <v>388</v>
      </c>
      <c r="M153" s="14" t="n">
        <v>189</v>
      </c>
      <c r="N153" s="14" t="n">
        <v>21</v>
      </c>
      <c r="O153" s="15" t="s">
        <v>389</v>
      </c>
      <c r="P153" s="13"/>
      <c r="Q153" s="13"/>
      <c r="R153" s="16"/>
      <c r="S153" s="13"/>
      <c r="T153" s="13"/>
      <c r="U153" s="16"/>
      <c r="V153" s="16"/>
      <c r="W153" s="16"/>
      <c r="X153" s="16"/>
    </row>
    <row r="154" customFormat="false" ht="9.95" hidden="false" customHeight="true" outlineLevel="0" collapsed="false">
      <c r="A154" s="13" t="s">
        <v>17</v>
      </c>
      <c r="B154" s="13" t="s">
        <v>26</v>
      </c>
      <c r="C154" s="13" t="n">
        <v>4</v>
      </c>
      <c r="D154" s="13" t="s">
        <v>33</v>
      </c>
      <c r="E154" s="13" t="s">
        <v>390</v>
      </c>
      <c r="F154" s="13" t="s">
        <v>21</v>
      </c>
      <c r="G154" s="13" t="s">
        <v>232</v>
      </c>
      <c r="H154" s="13"/>
      <c r="I154" s="13"/>
      <c r="J154" s="13" t="s">
        <v>249</v>
      </c>
      <c r="K154" s="13" t="s">
        <v>23</v>
      </c>
      <c r="L154" s="13" t="s">
        <v>391</v>
      </c>
      <c r="M154" s="14" t="n">
        <v>198</v>
      </c>
      <c r="N154" s="14" t="n">
        <v>15</v>
      </c>
      <c r="O154" s="15" t="s">
        <v>117</v>
      </c>
      <c r="P154" s="13" t="n">
        <v>3603</v>
      </c>
      <c r="Q154" s="13" t="n">
        <v>18</v>
      </c>
      <c r="R154" s="16" t="n">
        <v>200.1</v>
      </c>
      <c r="S154" s="13"/>
      <c r="T154" s="13"/>
      <c r="U154" s="16"/>
      <c r="V154" s="16" t="n">
        <v>3603</v>
      </c>
      <c r="W154" s="16" t="n">
        <v>18</v>
      </c>
      <c r="X154" s="16" t="n">
        <v>200.1</v>
      </c>
    </row>
    <row r="155" customFormat="false" ht="9.95" hidden="false" customHeight="true" outlineLevel="0" collapsed="false">
      <c r="A155" s="13" t="s">
        <v>17</v>
      </c>
      <c r="B155" s="13" t="s">
        <v>18</v>
      </c>
      <c r="C155" s="13" t="n">
        <v>4</v>
      </c>
      <c r="D155" s="13" t="s">
        <v>63</v>
      </c>
      <c r="E155" s="13" t="s">
        <v>392</v>
      </c>
      <c r="F155" s="13" t="s">
        <v>23</v>
      </c>
      <c r="G155" s="13" t="s">
        <v>29</v>
      </c>
      <c r="H155" s="13"/>
      <c r="I155" s="13" t="s">
        <v>30</v>
      </c>
      <c r="J155" s="13"/>
      <c r="K155" s="13" t="s">
        <v>23</v>
      </c>
      <c r="L155" s="13" t="s">
        <v>393</v>
      </c>
      <c r="M155" s="14" t="n">
        <v>167</v>
      </c>
      <c r="N155" s="14" t="n">
        <v>37</v>
      </c>
      <c r="O155" s="15" t="s">
        <v>25</v>
      </c>
      <c r="P155" s="13" t="n">
        <v>15449</v>
      </c>
      <c r="Q155" s="13" t="n">
        <v>92</v>
      </c>
      <c r="R155" s="16" t="n">
        <v>167.9</v>
      </c>
      <c r="S155" s="13"/>
      <c r="T155" s="13"/>
      <c r="U155" s="16"/>
      <c r="V155" s="16" t="n">
        <v>15449</v>
      </c>
      <c r="W155" s="16" t="n">
        <v>92</v>
      </c>
      <c r="X155" s="16" t="n">
        <v>167.9</v>
      </c>
    </row>
    <row r="156" customFormat="false" ht="9.95" hidden="false" customHeight="true" outlineLevel="0" collapsed="false">
      <c r="A156" s="13" t="s">
        <v>17</v>
      </c>
      <c r="B156" s="13" t="s">
        <v>18</v>
      </c>
      <c r="C156" s="13" t="n">
        <v>1</v>
      </c>
      <c r="D156" s="13" t="s">
        <v>69</v>
      </c>
      <c r="E156" s="13" t="s">
        <v>394</v>
      </c>
      <c r="F156" s="13" t="s">
        <v>23</v>
      </c>
      <c r="G156" s="13" t="s">
        <v>65</v>
      </c>
      <c r="H156" s="13"/>
      <c r="I156" s="13" t="s">
        <v>30</v>
      </c>
      <c r="J156" s="13"/>
      <c r="K156" s="13" t="s">
        <v>23</v>
      </c>
      <c r="L156" s="13" t="s">
        <v>395</v>
      </c>
      <c r="M156" s="14" t="n">
        <v>123</v>
      </c>
      <c r="N156" s="14" t="n">
        <v>67</v>
      </c>
      <c r="O156" s="15" t="s">
        <v>97</v>
      </c>
      <c r="P156" s="13" t="n">
        <v>2970</v>
      </c>
      <c r="Q156" s="13" t="n">
        <v>24</v>
      </c>
      <c r="R156" s="16" t="n">
        <v>123.7</v>
      </c>
      <c r="S156" s="13"/>
      <c r="T156" s="13"/>
      <c r="U156" s="16"/>
      <c r="V156" s="16" t="n">
        <v>2970</v>
      </c>
      <c r="W156" s="16" t="n">
        <v>24</v>
      </c>
      <c r="X156" s="16" t="n">
        <v>123.7</v>
      </c>
    </row>
    <row r="157" customFormat="false" ht="9.95" hidden="false" customHeight="true" outlineLevel="0" collapsed="false">
      <c r="A157" s="13" t="s">
        <v>17</v>
      </c>
      <c r="B157" s="13" t="n">
        <v>50</v>
      </c>
      <c r="C157" s="13" t="n">
        <v>477</v>
      </c>
      <c r="D157" s="13" t="n">
        <v>24</v>
      </c>
      <c r="E157" s="13" t="n">
        <v>123157</v>
      </c>
      <c r="F157" s="13" t="s">
        <v>21</v>
      </c>
      <c r="G157" s="13"/>
      <c r="H157" s="13"/>
      <c r="I157" s="13"/>
      <c r="J157" s="13"/>
      <c r="K157" s="13"/>
      <c r="L157" s="13" t="s">
        <v>396</v>
      </c>
      <c r="M157" s="14"/>
      <c r="N157" s="14"/>
      <c r="O157" s="15" t="s">
        <v>46</v>
      </c>
      <c r="P157" s="13"/>
      <c r="Q157" s="13"/>
      <c r="R157" s="16"/>
      <c r="S157" s="13"/>
      <c r="T157" s="13"/>
      <c r="U157" s="16"/>
      <c r="V157" s="16"/>
      <c r="W157" s="16"/>
      <c r="X157" s="16"/>
    </row>
    <row r="158" customFormat="false" ht="9.95" hidden="false" customHeight="true" outlineLevel="0" collapsed="false">
      <c r="A158" s="13" t="s">
        <v>17</v>
      </c>
      <c r="B158" s="13" t="s">
        <v>18</v>
      </c>
      <c r="C158" s="13" t="n">
        <v>1</v>
      </c>
      <c r="D158" s="13" t="s">
        <v>324</v>
      </c>
      <c r="E158" s="13" t="s">
        <v>397</v>
      </c>
      <c r="F158" s="13" t="s">
        <v>21</v>
      </c>
      <c r="G158" s="13" t="s">
        <v>65</v>
      </c>
      <c r="H158" s="13"/>
      <c r="I158" s="13" t="s">
        <v>30</v>
      </c>
      <c r="J158" s="13"/>
      <c r="K158" s="13" t="s">
        <v>23</v>
      </c>
      <c r="L158" s="13" t="s">
        <v>398</v>
      </c>
      <c r="M158" s="14" t="n">
        <v>145</v>
      </c>
      <c r="N158" s="14" t="n">
        <v>52</v>
      </c>
      <c r="O158" s="15" t="s">
        <v>97</v>
      </c>
      <c r="P158" s="13" t="n">
        <v>1798</v>
      </c>
      <c r="Q158" s="13" t="n">
        <v>15</v>
      </c>
      <c r="R158" s="16" t="n">
        <v>119.8</v>
      </c>
      <c r="S158" s="13"/>
      <c r="T158" s="13"/>
      <c r="U158" s="16"/>
      <c r="V158" s="16" t="n">
        <v>1798</v>
      </c>
      <c r="W158" s="16" t="n">
        <v>15</v>
      </c>
      <c r="X158" s="16" t="n">
        <v>119.8</v>
      </c>
    </row>
    <row r="159" customFormat="false" ht="9.95" hidden="false" customHeight="true" outlineLevel="0" collapsed="false">
      <c r="A159" s="13" t="s">
        <v>17</v>
      </c>
      <c r="B159" s="13" t="s">
        <v>68</v>
      </c>
      <c r="C159" s="13" t="n">
        <v>3</v>
      </c>
      <c r="D159" s="13" t="s">
        <v>33</v>
      </c>
      <c r="E159" s="13" t="s">
        <v>399</v>
      </c>
      <c r="F159" s="13" t="s">
        <v>21</v>
      </c>
      <c r="G159" s="13" t="s">
        <v>29</v>
      </c>
      <c r="H159" s="13"/>
      <c r="I159" s="13" t="s">
        <v>30</v>
      </c>
      <c r="J159" s="13"/>
      <c r="K159" s="13" t="s">
        <v>23</v>
      </c>
      <c r="L159" s="13" t="s">
        <v>400</v>
      </c>
      <c r="M159" s="14" t="n">
        <v>115</v>
      </c>
      <c r="N159" s="14" t="n">
        <v>73</v>
      </c>
      <c r="O159" s="15" t="s">
        <v>72</v>
      </c>
      <c r="P159" s="13"/>
      <c r="Q159" s="13"/>
      <c r="R159" s="16"/>
      <c r="S159" s="13" t="n">
        <v>11110</v>
      </c>
      <c r="T159" s="13" t="n">
        <v>96</v>
      </c>
      <c r="U159" s="16" t="n">
        <v>115.7</v>
      </c>
      <c r="V159" s="16" t="n">
        <v>11110</v>
      </c>
      <c r="W159" s="16" t="n">
        <v>96</v>
      </c>
      <c r="X159" s="16" t="n">
        <v>115.7</v>
      </c>
    </row>
    <row r="160" customFormat="false" ht="9.95" hidden="false" customHeight="true" outlineLevel="0" collapsed="false">
      <c r="A160" s="13" t="s">
        <v>17</v>
      </c>
      <c r="B160" s="13" t="s">
        <v>26</v>
      </c>
      <c r="C160" s="13" t="n">
        <v>477</v>
      </c>
      <c r="D160" s="13" t="s">
        <v>79</v>
      </c>
      <c r="E160" s="13" t="s">
        <v>401</v>
      </c>
      <c r="F160" s="13" t="s">
        <v>21</v>
      </c>
      <c r="G160" s="13" t="s">
        <v>29</v>
      </c>
      <c r="H160" s="13"/>
      <c r="I160" s="13"/>
      <c r="J160" s="13"/>
      <c r="K160" s="13" t="s">
        <v>23</v>
      </c>
      <c r="L160" s="13" t="s">
        <v>402</v>
      </c>
      <c r="M160" s="14" t="n">
        <v>160</v>
      </c>
      <c r="N160" s="14" t="n">
        <v>42</v>
      </c>
      <c r="O160" s="15" t="s">
        <v>46</v>
      </c>
      <c r="P160" s="13" t="n">
        <v>7548</v>
      </c>
      <c r="Q160" s="13" t="n">
        <v>47</v>
      </c>
      <c r="R160" s="16" t="n">
        <v>160.5</v>
      </c>
      <c r="S160" s="13"/>
      <c r="T160" s="13"/>
      <c r="U160" s="16"/>
      <c r="V160" s="16" t="n">
        <v>7548</v>
      </c>
      <c r="W160" s="16" t="n">
        <v>47</v>
      </c>
      <c r="X160" s="16" t="n">
        <v>160.5</v>
      </c>
    </row>
    <row r="161" customFormat="false" ht="9.95" hidden="false" customHeight="true" outlineLevel="0" collapsed="false">
      <c r="A161" s="13" t="s">
        <v>17</v>
      </c>
      <c r="B161" s="13" t="s">
        <v>26</v>
      </c>
      <c r="C161" s="13" t="n">
        <v>475</v>
      </c>
      <c r="D161" s="13" t="s">
        <v>40</v>
      </c>
      <c r="E161" s="13" t="s">
        <v>403</v>
      </c>
      <c r="F161" s="13" t="s">
        <v>21</v>
      </c>
      <c r="G161" s="13" t="s">
        <v>232</v>
      </c>
      <c r="H161" s="13"/>
      <c r="I161" s="13" t="s">
        <v>30</v>
      </c>
      <c r="J161" s="13"/>
      <c r="K161" s="13" t="s">
        <v>23</v>
      </c>
      <c r="L161" s="13" t="s">
        <v>404</v>
      </c>
      <c r="M161" s="14" t="n">
        <v>189</v>
      </c>
      <c r="N161" s="14" t="n">
        <v>21</v>
      </c>
      <c r="O161" s="15" t="s">
        <v>154</v>
      </c>
      <c r="P161" s="13"/>
      <c r="Q161" s="13"/>
      <c r="R161" s="16"/>
      <c r="S161" s="13"/>
      <c r="T161" s="13"/>
      <c r="U161" s="16"/>
      <c r="V161" s="16"/>
      <c r="W161" s="16"/>
      <c r="X161" s="16"/>
    </row>
    <row r="162" customFormat="false" ht="9.95" hidden="false" customHeight="true" outlineLevel="0" collapsed="false">
      <c r="A162" s="13" t="s">
        <v>17</v>
      </c>
      <c r="B162" s="13" t="s">
        <v>68</v>
      </c>
      <c r="C162" s="13" t="n">
        <v>3</v>
      </c>
      <c r="D162" s="13" t="s">
        <v>129</v>
      </c>
      <c r="E162" s="13" t="s">
        <v>405</v>
      </c>
      <c r="F162" s="13" t="s">
        <v>23</v>
      </c>
      <c r="G162" s="13" t="s">
        <v>65</v>
      </c>
      <c r="H162" s="13"/>
      <c r="I162" s="13" t="s">
        <v>30</v>
      </c>
      <c r="J162" s="13"/>
      <c r="K162" s="13" t="s">
        <v>23</v>
      </c>
      <c r="L162" s="13" t="s">
        <v>406</v>
      </c>
      <c r="M162" s="14" t="n">
        <v>142</v>
      </c>
      <c r="N162" s="14" t="n">
        <v>54</v>
      </c>
      <c r="O162" s="15" t="s">
        <v>72</v>
      </c>
      <c r="P162" s="13" t="n">
        <v>11099</v>
      </c>
      <c r="Q162" s="13" t="n">
        <v>78</v>
      </c>
      <c r="R162" s="16" t="n">
        <v>142.2</v>
      </c>
      <c r="S162" s="13" t="n">
        <v>1574</v>
      </c>
      <c r="T162" s="13" t="n">
        <v>12</v>
      </c>
      <c r="U162" s="16" t="n">
        <v>131.1</v>
      </c>
      <c r="V162" s="16" t="n">
        <v>12673</v>
      </c>
      <c r="W162" s="16" t="n">
        <v>90</v>
      </c>
      <c r="X162" s="16" t="n">
        <v>140.8</v>
      </c>
    </row>
    <row r="163" customFormat="false" ht="9.95" hidden="false" customHeight="true" outlineLevel="0" collapsed="false">
      <c r="A163" s="13" t="s">
        <v>17</v>
      </c>
      <c r="B163" s="13" t="s">
        <v>26</v>
      </c>
      <c r="C163" s="13" t="n">
        <v>476</v>
      </c>
      <c r="D163" s="13" t="s">
        <v>94</v>
      </c>
      <c r="E163" s="13" t="s">
        <v>407</v>
      </c>
      <c r="F163" s="13" t="s">
        <v>21</v>
      </c>
      <c r="G163" s="13" t="s">
        <v>65</v>
      </c>
      <c r="H163" s="13"/>
      <c r="I163" s="13"/>
      <c r="J163" s="13"/>
      <c r="K163" s="13" t="s">
        <v>7</v>
      </c>
      <c r="L163" s="13" t="s">
        <v>408</v>
      </c>
      <c r="M163" s="14" t="n">
        <v>145</v>
      </c>
      <c r="N163" s="14" t="n">
        <v>52</v>
      </c>
      <c r="O163" s="15" t="s">
        <v>67</v>
      </c>
      <c r="P163" s="13" t="n">
        <v>6674</v>
      </c>
      <c r="Q163" s="13" t="n">
        <v>46</v>
      </c>
      <c r="R163" s="16" t="n">
        <v>145</v>
      </c>
      <c r="S163" s="13"/>
      <c r="T163" s="13"/>
      <c r="U163" s="16"/>
      <c r="V163" s="16" t="n">
        <v>6674</v>
      </c>
      <c r="W163" s="16" t="n">
        <v>46</v>
      </c>
      <c r="X163" s="16" t="n">
        <v>145</v>
      </c>
    </row>
    <row r="164" customFormat="false" ht="9.95" hidden="false" customHeight="true" outlineLevel="0" collapsed="false">
      <c r="A164" s="13" t="s">
        <v>17</v>
      </c>
      <c r="B164" s="13" t="s">
        <v>18</v>
      </c>
      <c r="C164" s="13" t="n">
        <v>4</v>
      </c>
      <c r="D164" s="13" t="s">
        <v>40</v>
      </c>
      <c r="E164" s="13" t="s">
        <v>409</v>
      </c>
      <c r="F164" s="13" t="s">
        <v>21</v>
      </c>
      <c r="G164" s="13" t="s">
        <v>232</v>
      </c>
      <c r="H164" s="13"/>
      <c r="I164" s="13" t="s">
        <v>30</v>
      </c>
      <c r="J164" s="13"/>
      <c r="K164" s="13" t="s">
        <v>23</v>
      </c>
      <c r="L164" s="13" t="s">
        <v>410</v>
      </c>
      <c r="M164" s="14" t="n">
        <v>165</v>
      </c>
      <c r="N164" s="14" t="n">
        <v>38</v>
      </c>
      <c r="O164" s="15" t="s">
        <v>25</v>
      </c>
      <c r="P164" s="13" t="n">
        <v>1136</v>
      </c>
      <c r="Q164" s="13" t="n">
        <v>9</v>
      </c>
      <c r="R164" s="16" t="n">
        <v>126.2</v>
      </c>
      <c r="S164" s="13"/>
      <c r="T164" s="13"/>
      <c r="U164" s="16"/>
      <c r="V164" s="16" t="n">
        <v>1136</v>
      </c>
      <c r="W164" s="16" t="n">
        <v>9</v>
      </c>
      <c r="X164" s="16" t="n">
        <v>126.2</v>
      </c>
    </row>
    <row r="165" customFormat="false" ht="9.95" hidden="false" customHeight="true" outlineLevel="0" collapsed="false">
      <c r="A165" s="13" t="s">
        <v>17</v>
      </c>
      <c r="B165" s="13" t="s">
        <v>26</v>
      </c>
      <c r="C165" s="13" t="n">
        <v>476</v>
      </c>
      <c r="D165" s="13" t="s">
        <v>129</v>
      </c>
      <c r="E165" s="13" t="s">
        <v>411</v>
      </c>
      <c r="F165" s="13" t="s">
        <v>21</v>
      </c>
      <c r="G165" s="13" t="s">
        <v>65</v>
      </c>
      <c r="H165" s="13"/>
      <c r="I165" s="13"/>
      <c r="J165" s="13"/>
      <c r="K165" s="13" t="s">
        <v>23</v>
      </c>
      <c r="L165" s="13" t="s">
        <v>412</v>
      </c>
      <c r="M165" s="14" t="n">
        <v>188</v>
      </c>
      <c r="N165" s="14" t="n">
        <v>22</v>
      </c>
      <c r="O165" s="15" t="s">
        <v>67</v>
      </c>
      <c r="P165" s="13" t="n">
        <v>460</v>
      </c>
      <c r="Q165" s="13" t="n">
        <v>3</v>
      </c>
      <c r="R165" s="16" t="n">
        <v>153.3</v>
      </c>
      <c r="S165" s="13"/>
      <c r="T165" s="13"/>
      <c r="U165" s="16"/>
      <c r="V165" s="16" t="n">
        <v>460</v>
      </c>
      <c r="W165" s="16" t="n">
        <v>3</v>
      </c>
      <c r="X165" s="16" t="n">
        <v>153.3</v>
      </c>
    </row>
    <row r="166" customFormat="false" ht="9.95" hidden="false" customHeight="true" outlineLevel="0" collapsed="false">
      <c r="A166" s="13" t="s">
        <v>17</v>
      </c>
      <c r="B166" s="13" t="s">
        <v>68</v>
      </c>
      <c r="C166" s="13" t="n">
        <v>4</v>
      </c>
      <c r="D166" s="13" t="s">
        <v>33</v>
      </c>
      <c r="E166" s="13" t="s">
        <v>413</v>
      </c>
      <c r="F166" s="13" t="s">
        <v>21</v>
      </c>
      <c r="G166" s="13" t="s">
        <v>54</v>
      </c>
      <c r="H166" s="13"/>
      <c r="I166" s="13" t="s">
        <v>30</v>
      </c>
      <c r="J166" s="13"/>
      <c r="K166" s="13" t="s">
        <v>23</v>
      </c>
      <c r="L166" s="13" t="s">
        <v>414</v>
      </c>
      <c r="M166" s="14" t="n">
        <v>93</v>
      </c>
      <c r="N166" s="14" t="n">
        <v>80</v>
      </c>
      <c r="O166" s="15" t="s">
        <v>102</v>
      </c>
      <c r="P166" s="13" t="n">
        <v>2243</v>
      </c>
      <c r="Q166" s="13" t="n">
        <v>24</v>
      </c>
      <c r="R166" s="16" t="n">
        <v>93.4</v>
      </c>
      <c r="S166" s="13" t="n">
        <v>79</v>
      </c>
      <c r="T166" s="13" t="n">
        <v>1</v>
      </c>
      <c r="U166" s="16" t="n">
        <v>79</v>
      </c>
      <c r="V166" s="16" t="n">
        <v>2322</v>
      </c>
      <c r="W166" s="16" t="n">
        <v>25</v>
      </c>
      <c r="X166" s="16" t="n">
        <v>92.8</v>
      </c>
    </row>
    <row r="167" customFormat="false" ht="9.95" hidden="false" customHeight="true" outlineLevel="0" collapsed="false">
      <c r="A167" s="13" t="s">
        <v>17</v>
      </c>
      <c r="B167" s="13" t="s">
        <v>26</v>
      </c>
      <c r="C167" s="13" t="n">
        <v>235</v>
      </c>
      <c r="D167" s="13" t="s">
        <v>19</v>
      </c>
      <c r="E167" s="13" t="s">
        <v>415</v>
      </c>
      <c r="F167" s="13" t="s">
        <v>21</v>
      </c>
      <c r="G167" s="13" t="s">
        <v>29</v>
      </c>
      <c r="H167" s="13"/>
      <c r="I167" s="13" t="s">
        <v>30</v>
      </c>
      <c r="J167" s="13"/>
      <c r="K167" s="13" t="s">
        <v>7</v>
      </c>
      <c r="L167" s="13" t="s">
        <v>416</v>
      </c>
      <c r="M167" s="14" t="n">
        <v>157</v>
      </c>
      <c r="N167" s="14" t="n">
        <v>44</v>
      </c>
      <c r="O167" s="15" t="s">
        <v>32</v>
      </c>
      <c r="P167" s="13" t="n">
        <v>2840</v>
      </c>
      <c r="Q167" s="13" t="n">
        <v>18</v>
      </c>
      <c r="R167" s="16" t="n">
        <v>157.7</v>
      </c>
      <c r="S167" s="13" t="n">
        <v>7057</v>
      </c>
      <c r="T167" s="13" t="n">
        <v>45</v>
      </c>
      <c r="U167" s="16" t="n">
        <v>156.8</v>
      </c>
      <c r="V167" s="16" t="n">
        <v>9897</v>
      </c>
      <c r="W167" s="16" t="n">
        <v>63</v>
      </c>
      <c r="X167" s="16" t="n">
        <v>157</v>
      </c>
    </row>
    <row r="168" customFormat="false" ht="9.95" hidden="false" customHeight="true" outlineLevel="0" collapsed="false">
      <c r="A168" s="13" t="s">
        <v>17</v>
      </c>
      <c r="B168" s="13" t="s">
        <v>26</v>
      </c>
      <c r="C168" s="13" t="n">
        <v>477</v>
      </c>
      <c r="D168" s="13" t="s">
        <v>40</v>
      </c>
      <c r="E168" s="13" t="s">
        <v>417</v>
      </c>
      <c r="F168" s="13" t="s">
        <v>21</v>
      </c>
      <c r="G168" s="13" t="s">
        <v>38</v>
      </c>
      <c r="H168" s="13"/>
      <c r="I168" s="13"/>
      <c r="J168" s="13"/>
      <c r="K168" s="13" t="s">
        <v>23</v>
      </c>
      <c r="L168" s="13" t="s">
        <v>418</v>
      </c>
      <c r="M168" s="14" t="n">
        <v>145</v>
      </c>
      <c r="N168" s="14" t="n">
        <v>52</v>
      </c>
      <c r="O168" s="15" t="s">
        <v>46</v>
      </c>
      <c r="P168" s="13" t="n">
        <v>8282</v>
      </c>
      <c r="Q168" s="13" t="n">
        <v>57</v>
      </c>
      <c r="R168" s="16" t="n">
        <v>145.2</v>
      </c>
      <c r="S168" s="13"/>
      <c r="T168" s="13"/>
      <c r="U168" s="16"/>
      <c r="V168" s="16" t="n">
        <v>8282</v>
      </c>
      <c r="W168" s="16" t="n">
        <v>57</v>
      </c>
      <c r="X168" s="16" t="n">
        <v>145.2</v>
      </c>
    </row>
    <row r="169" customFormat="false" ht="9.95" hidden="false" customHeight="true" outlineLevel="0" collapsed="false">
      <c r="A169" s="13" t="s">
        <v>17</v>
      </c>
      <c r="B169" s="13" t="s">
        <v>68</v>
      </c>
      <c r="C169" s="13" t="n">
        <v>4</v>
      </c>
      <c r="D169" s="13" t="s">
        <v>40</v>
      </c>
      <c r="E169" s="13" t="s">
        <v>419</v>
      </c>
      <c r="F169" s="13" t="s">
        <v>21</v>
      </c>
      <c r="G169" s="13" t="s">
        <v>182</v>
      </c>
      <c r="H169" s="13"/>
      <c r="I169" s="13" t="s">
        <v>30</v>
      </c>
      <c r="J169" s="13"/>
      <c r="K169" s="13" t="s">
        <v>23</v>
      </c>
      <c r="L169" s="13" t="s">
        <v>420</v>
      </c>
      <c r="M169" s="14" t="n">
        <v>62</v>
      </c>
      <c r="N169" s="14" t="n">
        <v>80</v>
      </c>
      <c r="O169" s="15" t="s">
        <v>102</v>
      </c>
      <c r="P169" s="13" t="n">
        <v>175</v>
      </c>
      <c r="Q169" s="13" t="n">
        <v>4</v>
      </c>
      <c r="R169" s="16" t="n">
        <v>43.7</v>
      </c>
      <c r="S169" s="13" t="n">
        <v>202</v>
      </c>
      <c r="T169" s="13" t="n">
        <v>3</v>
      </c>
      <c r="U169" s="16" t="n">
        <v>67.3</v>
      </c>
      <c r="V169" s="16" t="n">
        <v>377</v>
      </c>
      <c r="W169" s="16" t="n">
        <v>7</v>
      </c>
      <c r="X169" s="16" t="n">
        <v>53.8</v>
      </c>
    </row>
    <row r="170" customFormat="false" ht="9.95" hidden="false" customHeight="true" outlineLevel="0" collapsed="false">
      <c r="A170" s="13" t="s">
        <v>17</v>
      </c>
      <c r="B170" s="13" t="s">
        <v>68</v>
      </c>
      <c r="C170" s="13" t="n">
        <v>4</v>
      </c>
      <c r="D170" s="13" t="s">
        <v>40</v>
      </c>
      <c r="E170" s="13" t="s">
        <v>421</v>
      </c>
      <c r="F170" s="13" t="s">
        <v>21</v>
      </c>
      <c r="G170" s="13" t="s">
        <v>182</v>
      </c>
      <c r="H170" s="13"/>
      <c r="I170" s="13" t="s">
        <v>30</v>
      </c>
      <c r="J170" s="13"/>
      <c r="K170" s="13" t="s">
        <v>23</v>
      </c>
      <c r="L170" s="13" t="s">
        <v>422</v>
      </c>
      <c r="M170" s="14" t="n">
        <v>189</v>
      </c>
      <c r="N170" s="14" t="n">
        <v>21</v>
      </c>
      <c r="O170" s="15" t="s">
        <v>102</v>
      </c>
      <c r="P170" s="13"/>
      <c r="Q170" s="13"/>
      <c r="R170" s="16"/>
      <c r="S170" s="13"/>
      <c r="T170" s="13"/>
      <c r="U170" s="16"/>
      <c r="V170" s="16"/>
      <c r="W170" s="16"/>
      <c r="X170" s="16"/>
    </row>
    <row r="171" customFormat="false" ht="9.95" hidden="false" customHeight="true" outlineLevel="0" collapsed="false">
      <c r="A171" s="13" t="s">
        <v>17</v>
      </c>
      <c r="B171" s="13" t="s">
        <v>68</v>
      </c>
      <c r="C171" s="13" t="n">
        <v>4</v>
      </c>
      <c r="D171" s="13" t="s">
        <v>40</v>
      </c>
      <c r="E171" s="13" t="s">
        <v>423</v>
      </c>
      <c r="F171" s="13" t="s">
        <v>23</v>
      </c>
      <c r="G171" s="13" t="s">
        <v>48</v>
      </c>
      <c r="H171" s="13"/>
      <c r="I171" s="13" t="s">
        <v>30</v>
      </c>
      <c r="J171" s="13"/>
      <c r="K171" s="13" t="s">
        <v>23</v>
      </c>
      <c r="L171" s="13" t="s">
        <v>424</v>
      </c>
      <c r="M171" s="14" t="n">
        <v>82</v>
      </c>
      <c r="N171" s="14" t="n">
        <v>80</v>
      </c>
      <c r="O171" s="15" t="s">
        <v>102</v>
      </c>
      <c r="P171" s="13" t="n">
        <v>642</v>
      </c>
      <c r="Q171" s="13" t="n">
        <v>8</v>
      </c>
      <c r="R171" s="16" t="n">
        <v>80.2</v>
      </c>
      <c r="S171" s="13" t="n">
        <v>540</v>
      </c>
      <c r="T171" s="13" t="n">
        <v>7</v>
      </c>
      <c r="U171" s="16" t="n">
        <v>77.1</v>
      </c>
      <c r="V171" s="16" t="n">
        <v>1182</v>
      </c>
      <c r="W171" s="16" t="n">
        <v>15</v>
      </c>
      <c r="X171" s="16" t="n">
        <v>78.8</v>
      </c>
    </row>
    <row r="172" customFormat="false" ht="9.95" hidden="false" customHeight="true" outlineLevel="0" collapsed="false">
      <c r="A172" s="13" t="s">
        <v>17</v>
      </c>
      <c r="B172" s="13" t="s">
        <v>26</v>
      </c>
      <c r="C172" s="13" t="n">
        <v>235</v>
      </c>
      <c r="D172" s="13" t="s">
        <v>425</v>
      </c>
      <c r="E172" s="13" t="s">
        <v>426</v>
      </c>
      <c r="F172" s="13" t="s">
        <v>21</v>
      </c>
      <c r="G172" s="13" t="s">
        <v>22</v>
      </c>
      <c r="H172" s="13"/>
      <c r="I172" s="13" t="s">
        <v>30</v>
      </c>
      <c r="J172" s="13"/>
      <c r="K172" s="13" t="s">
        <v>7</v>
      </c>
      <c r="L172" s="13" t="s">
        <v>427</v>
      </c>
      <c r="M172" s="14" t="n">
        <v>144</v>
      </c>
      <c r="N172" s="14" t="n">
        <v>53</v>
      </c>
      <c r="O172" s="15" t="s">
        <v>32</v>
      </c>
      <c r="P172" s="13"/>
      <c r="Q172" s="13"/>
      <c r="R172" s="16"/>
      <c r="S172" s="13" t="n">
        <v>1776</v>
      </c>
      <c r="T172" s="13" t="n">
        <v>15</v>
      </c>
      <c r="U172" s="16" t="n">
        <v>118.4</v>
      </c>
      <c r="V172" s="16" t="n">
        <v>1776</v>
      </c>
      <c r="W172" s="16" t="n">
        <v>15</v>
      </c>
      <c r="X172" s="16" t="n">
        <v>118.4</v>
      </c>
    </row>
    <row r="173" customFormat="false" ht="9.95" hidden="false" customHeight="true" outlineLevel="0" collapsed="false">
      <c r="A173" s="13" t="s">
        <v>17</v>
      </c>
      <c r="B173" s="13" t="s">
        <v>18</v>
      </c>
      <c r="C173" s="13" t="n">
        <v>624</v>
      </c>
      <c r="D173" s="13" t="s">
        <v>69</v>
      </c>
      <c r="E173" s="13" t="s">
        <v>428</v>
      </c>
      <c r="F173" s="13" t="s">
        <v>21</v>
      </c>
      <c r="G173" s="13" t="s">
        <v>38</v>
      </c>
      <c r="H173" s="13"/>
      <c r="I173" s="13"/>
      <c r="J173" s="13" t="s">
        <v>249</v>
      </c>
      <c r="K173" s="13" t="s">
        <v>23</v>
      </c>
      <c r="L173" s="13" t="s">
        <v>429</v>
      </c>
      <c r="M173" s="14" t="n">
        <v>195</v>
      </c>
      <c r="N173" s="14" t="n">
        <v>17</v>
      </c>
      <c r="O173" s="15" t="s">
        <v>110</v>
      </c>
      <c r="P173" s="13" t="n">
        <v>4105</v>
      </c>
      <c r="Q173" s="13" t="n">
        <v>21</v>
      </c>
      <c r="R173" s="16" t="n">
        <v>195.4</v>
      </c>
      <c r="S173" s="13"/>
      <c r="T173" s="13"/>
      <c r="U173" s="16"/>
      <c r="V173" s="16" t="n">
        <v>4105</v>
      </c>
      <c r="W173" s="16" t="n">
        <v>21</v>
      </c>
      <c r="X173" s="16" t="n">
        <v>195.4</v>
      </c>
    </row>
    <row r="174" customFormat="false" ht="9.95" hidden="false" customHeight="true" outlineLevel="0" collapsed="false">
      <c r="A174" s="13" t="s">
        <v>17</v>
      </c>
      <c r="B174" s="13" t="s">
        <v>18</v>
      </c>
      <c r="C174" s="13" t="n">
        <v>621</v>
      </c>
      <c r="D174" s="13" t="s">
        <v>19</v>
      </c>
      <c r="E174" s="13" t="s">
        <v>430</v>
      </c>
      <c r="F174" s="13" t="s">
        <v>21</v>
      </c>
      <c r="G174" s="13" t="s">
        <v>65</v>
      </c>
      <c r="H174" s="13"/>
      <c r="I174" s="13"/>
      <c r="J174" s="13"/>
      <c r="K174" s="13" t="s">
        <v>23</v>
      </c>
      <c r="L174" s="13" t="s">
        <v>431</v>
      </c>
      <c r="M174" s="14" t="n">
        <v>170</v>
      </c>
      <c r="N174" s="14" t="n">
        <v>35</v>
      </c>
      <c r="O174" s="15" t="s">
        <v>60</v>
      </c>
      <c r="P174" s="13" t="n">
        <v>1378</v>
      </c>
      <c r="Q174" s="13" t="n">
        <v>10</v>
      </c>
      <c r="R174" s="16" t="n">
        <v>137.8</v>
      </c>
      <c r="S174" s="13"/>
      <c r="T174" s="13"/>
      <c r="U174" s="16"/>
      <c r="V174" s="16" t="n">
        <v>1378</v>
      </c>
      <c r="W174" s="16" t="n">
        <v>10</v>
      </c>
      <c r="X174" s="16" t="n">
        <v>137.8</v>
      </c>
    </row>
    <row r="175" customFormat="false" ht="9.95" hidden="false" customHeight="true" outlineLevel="0" collapsed="false">
      <c r="A175" s="13" t="s">
        <v>17</v>
      </c>
      <c r="B175" s="13" t="s">
        <v>18</v>
      </c>
      <c r="C175" s="13" t="n">
        <v>5</v>
      </c>
      <c r="D175" s="13" t="s">
        <v>79</v>
      </c>
      <c r="E175" s="13" t="s">
        <v>432</v>
      </c>
      <c r="F175" s="13" t="s">
        <v>21</v>
      </c>
      <c r="G175" s="13" t="s">
        <v>48</v>
      </c>
      <c r="H175" s="13"/>
      <c r="I175" s="13"/>
      <c r="J175" s="13"/>
      <c r="K175" s="13" t="s">
        <v>23</v>
      </c>
      <c r="L175" s="13" t="s">
        <v>433</v>
      </c>
      <c r="M175" s="14" t="n">
        <v>151</v>
      </c>
      <c r="N175" s="14" t="n">
        <v>48</v>
      </c>
      <c r="O175" s="15" t="s">
        <v>56</v>
      </c>
      <c r="P175" s="13" t="n">
        <v>1948</v>
      </c>
      <c r="Q175" s="13" t="n">
        <v>14</v>
      </c>
      <c r="R175" s="16" t="n">
        <v>139.1</v>
      </c>
      <c r="S175" s="13"/>
      <c r="T175" s="13"/>
      <c r="U175" s="16"/>
      <c r="V175" s="16" t="n">
        <v>1948</v>
      </c>
      <c r="W175" s="16" t="n">
        <v>14</v>
      </c>
      <c r="X175" s="16" t="n">
        <v>139.1</v>
      </c>
    </row>
    <row r="176" customFormat="false" ht="9.95" hidden="false" customHeight="true" outlineLevel="0" collapsed="false">
      <c r="A176" s="17" t="s">
        <v>17</v>
      </c>
      <c r="B176" s="13" t="s">
        <v>18</v>
      </c>
      <c r="C176" s="13" t="n">
        <v>5</v>
      </c>
      <c r="D176" s="17" t="s">
        <v>82</v>
      </c>
      <c r="E176" s="17" t="s">
        <v>434</v>
      </c>
      <c r="F176" s="13" t="s">
        <v>21</v>
      </c>
      <c r="G176" s="13" t="s">
        <v>38</v>
      </c>
      <c r="H176" s="13"/>
      <c r="I176" s="13"/>
      <c r="J176" s="13"/>
      <c r="K176" s="13" t="s">
        <v>23</v>
      </c>
      <c r="L176" s="13" t="s">
        <v>435</v>
      </c>
      <c r="M176" s="14" t="n">
        <v>170</v>
      </c>
      <c r="N176" s="14" t="n">
        <v>35</v>
      </c>
      <c r="O176" s="15" t="s">
        <v>56</v>
      </c>
      <c r="P176" s="13" t="n">
        <v>24906</v>
      </c>
      <c r="Q176" s="13" t="n">
        <v>146</v>
      </c>
      <c r="R176" s="16" t="n">
        <v>170.5</v>
      </c>
      <c r="S176" s="13"/>
      <c r="T176" s="13"/>
      <c r="U176" s="16"/>
      <c r="V176" s="16" t="n">
        <v>24906</v>
      </c>
      <c r="W176" s="16" t="n">
        <v>146</v>
      </c>
      <c r="X176" s="16" t="n">
        <v>170.5</v>
      </c>
    </row>
    <row r="177" customFormat="false" ht="9.95" hidden="false" customHeight="true" outlineLevel="0" collapsed="false">
      <c r="A177" s="13" t="s">
        <v>17</v>
      </c>
      <c r="B177" s="13" t="s">
        <v>26</v>
      </c>
      <c r="C177" s="13" t="n">
        <v>4</v>
      </c>
      <c r="D177" s="13" t="s">
        <v>73</v>
      </c>
      <c r="E177" s="13" t="s">
        <v>436</v>
      </c>
      <c r="F177" s="13" t="s">
        <v>21</v>
      </c>
      <c r="G177" s="13" t="s">
        <v>232</v>
      </c>
      <c r="H177" s="13" t="s">
        <v>6</v>
      </c>
      <c r="I177" s="13"/>
      <c r="J177" s="13"/>
      <c r="K177" s="13" t="s">
        <v>23</v>
      </c>
      <c r="L177" s="13" t="s">
        <v>437</v>
      </c>
      <c r="M177" s="14" t="n">
        <v>150</v>
      </c>
      <c r="N177" s="14" t="n">
        <v>49</v>
      </c>
      <c r="O177" s="15" t="s">
        <v>117</v>
      </c>
      <c r="P177" s="13"/>
      <c r="Q177" s="13"/>
      <c r="R177" s="16"/>
      <c r="S177" s="13"/>
      <c r="T177" s="13"/>
      <c r="U177" s="16"/>
      <c r="V177" s="16"/>
      <c r="W177" s="16"/>
      <c r="X177" s="16"/>
    </row>
    <row r="178" customFormat="false" ht="9.95" hidden="false" customHeight="true" outlineLevel="0" collapsed="false">
      <c r="A178" s="13" t="s">
        <v>17</v>
      </c>
      <c r="B178" s="13" t="s">
        <v>26</v>
      </c>
      <c r="C178" s="13" t="n">
        <v>4</v>
      </c>
      <c r="D178" s="13" t="s">
        <v>19</v>
      </c>
      <c r="E178" s="13" t="s">
        <v>438</v>
      </c>
      <c r="F178" s="13" t="s">
        <v>21</v>
      </c>
      <c r="G178" s="13" t="s">
        <v>29</v>
      </c>
      <c r="H178" s="13"/>
      <c r="I178" s="13"/>
      <c r="J178" s="13"/>
      <c r="K178" s="13" t="s">
        <v>23</v>
      </c>
      <c r="L178" s="13" t="s">
        <v>439</v>
      </c>
      <c r="M178" s="14" t="n">
        <v>189</v>
      </c>
      <c r="N178" s="14" t="n">
        <v>21</v>
      </c>
      <c r="O178" s="15" t="s">
        <v>117</v>
      </c>
      <c r="P178" s="13" t="n">
        <v>10617</v>
      </c>
      <c r="Q178" s="13" t="n">
        <v>56</v>
      </c>
      <c r="R178" s="16" t="n">
        <v>189.5</v>
      </c>
      <c r="S178" s="13"/>
      <c r="T178" s="13"/>
      <c r="U178" s="16"/>
      <c r="V178" s="16" t="n">
        <v>10617</v>
      </c>
      <c r="W178" s="16" t="n">
        <v>56</v>
      </c>
      <c r="X178" s="16" t="n">
        <v>189.5</v>
      </c>
    </row>
    <row r="179" customFormat="false" ht="9.95" hidden="false" customHeight="true" outlineLevel="0" collapsed="false">
      <c r="A179" s="13" t="s">
        <v>17</v>
      </c>
      <c r="B179" s="13" t="s">
        <v>18</v>
      </c>
      <c r="C179" s="13" t="n">
        <v>4</v>
      </c>
      <c r="D179" s="13" t="s">
        <v>79</v>
      </c>
      <c r="E179" s="13" t="s">
        <v>440</v>
      </c>
      <c r="F179" s="13" t="s">
        <v>21</v>
      </c>
      <c r="G179" s="13" t="s">
        <v>65</v>
      </c>
      <c r="H179" s="13"/>
      <c r="I179" s="13"/>
      <c r="J179" s="13"/>
      <c r="K179" s="13" t="s">
        <v>23</v>
      </c>
      <c r="L179" s="13" t="s">
        <v>441</v>
      </c>
      <c r="M179" s="14" t="n">
        <v>129</v>
      </c>
      <c r="N179" s="14" t="n">
        <v>63</v>
      </c>
      <c r="O179" s="15" t="s">
        <v>25</v>
      </c>
      <c r="P179" s="13" t="n">
        <v>4911</v>
      </c>
      <c r="Q179" s="13" t="n">
        <v>38</v>
      </c>
      <c r="R179" s="16" t="n">
        <v>129.2</v>
      </c>
      <c r="S179" s="13"/>
      <c r="T179" s="13"/>
      <c r="U179" s="16"/>
      <c r="V179" s="16" t="n">
        <v>4911</v>
      </c>
      <c r="W179" s="16" t="n">
        <v>38</v>
      </c>
      <c r="X179" s="16" t="n">
        <v>129.2</v>
      </c>
    </row>
    <row r="180" customFormat="false" ht="9.95" hidden="false" customHeight="true" outlineLevel="0" collapsed="false">
      <c r="A180" s="13" t="s">
        <v>17</v>
      </c>
      <c r="B180" s="13" t="s">
        <v>18</v>
      </c>
      <c r="C180" s="13" t="n">
        <v>4</v>
      </c>
      <c r="D180" s="13" t="s">
        <v>79</v>
      </c>
      <c r="E180" s="13" t="s">
        <v>442</v>
      </c>
      <c r="F180" s="13" t="s">
        <v>23</v>
      </c>
      <c r="G180" s="13" t="s">
        <v>65</v>
      </c>
      <c r="H180" s="13"/>
      <c r="I180" s="13"/>
      <c r="J180" s="13"/>
      <c r="K180" s="13" t="s">
        <v>23</v>
      </c>
      <c r="L180" s="13" t="s">
        <v>443</v>
      </c>
      <c r="M180" s="14" t="n">
        <v>174</v>
      </c>
      <c r="N180" s="14" t="n">
        <v>32</v>
      </c>
      <c r="O180" s="15" t="s">
        <v>25</v>
      </c>
      <c r="P180" s="13"/>
      <c r="Q180" s="13"/>
      <c r="R180" s="16"/>
      <c r="S180" s="13"/>
      <c r="T180" s="13"/>
      <c r="U180" s="16"/>
      <c r="V180" s="16"/>
      <c r="W180" s="16"/>
      <c r="X180" s="16"/>
    </row>
    <row r="181" customFormat="false" ht="9.95" hidden="false" customHeight="true" outlineLevel="0" collapsed="false">
      <c r="A181" s="13" t="s">
        <v>17</v>
      </c>
      <c r="B181" s="13" t="s">
        <v>26</v>
      </c>
      <c r="C181" s="13" t="n">
        <v>235</v>
      </c>
      <c r="D181" s="13" t="s">
        <v>79</v>
      </c>
      <c r="E181" s="13" t="s">
        <v>444</v>
      </c>
      <c r="F181" s="13" t="s">
        <v>21</v>
      </c>
      <c r="G181" s="13" t="s">
        <v>22</v>
      </c>
      <c r="H181" s="13"/>
      <c r="I181" s="13"/>
      <c r="J181" s="13"/>
      <c r="K181" s="13" t="s">
        <v>23</v>
      </c>
      <c r="L181" s="13" t="s">
        <v>445</v>
      </c>
      <c r="M181" s="14" t="n">
        <v>115</v>
      </c>
      <c r="N181" s="14" t="n">
        <v>73</v>
      </c>
      <c r="O181" s="15" t="s">
        <v>32</v>
      </c>
      <c r="P181" s="13"/>
      <c r="Q181" s="13"/>
      <c r="R181" s="16"/>
      <c r="S181" s="13" t="n">
        <v>6909</v>
      </c>
      <c r="T181" s="13" t="n">
        <v>60</v>
      </c>
      <c r="U181" s="16" t="n">
        <v>115.1</v>
      </c>
      <c r="V181" s="16" t="n">
        <v>6909</v>
      </c>
      <c r="W181" s="16" t="n">
        <v>60</v>
      </c>
      <c r="X181" s="16" t="n">
        <v>115.1</v>
      </c>
    </row>
    <row r="182" customFormat="false" ht="9.95" hidden="false" customHeight="true" outlineLevel="0" collapsed="false">
      <c r="A182" s="13" t="s">
        <v>17</v>
      </c>
      <c r="B182" s="13" t="s">
        <v>26</v>
      </c>
      <c r="C182" s="13" t="n">
        <v>4</v>
      </c>
      <c r="D182" s="13" t="s">
        <v>50</v>
      </c>
      <c r="E182" s="13" t="s">
        <v>446</v>
      </c>
      <c r="F182" s="13" t="s">
        <v>23</v>
      </c>
      <c r="G182" s="13" t="s">
        <v>232</v>
      </c>
      <c r="H182" s="13"/>
      <c r="I182" s="13" t="s">
        <v>30</v>
      </c>
      <c r="J182" s="13"/>
      <c r="K182" s="13" t="s">
        <v>23</v>
      </c>
      <c r="L182" s="13" t="s">
        <v>447</v>
      </c>
      <c r="M182" s="14" t="n">
        <v>112</v>
      </c>
      <c r="N182" s="14" t="n">
        <v>75</v>
      </c>
      <c r="O182" s="15" t="s">
        <v>117</v>
      </c>
      <c r="P182" s="13" t="n">
        <v>4497</v>
      </c>
      <c r="Q182" s="13" t="n">
        <v>40</v>
      </c>
      <c r="R182" s="16" t="n">
        <v>112.4</v>
      </c>
      <c r="S182" s="13"/>
      <c r="T182" s="13"/>
      <c r="U182" s="16"/>
      <c r="V182" s="16" t="n">
        <v>4497</v>
      </c>
      <c r="W182" s="16" t="n">
        <v>40</v>
      </c>
      <c r="X182" s="16" t="n">
        <v>112.4</v>
      </c>
    </row>
    <row r="183" customFormat="false" ht="9.95" hidden="false" customHeight="true" outlineLevel="0" collapsed="false">
      <c r="A183" s="13" t="s">
        <v>17</v>
      </c>
      <c r="B183" s="13" t="s">
        <v>26</v>
      </c>
      <c r="C183" s="13" t="n">
        <v>476</v>
      </c>
      <c r="D183" s="13" t="s">
        <v>69</v>
      </c>
      <c r="E183" s="13" t="s">
        <v>448</v>
      </c>
      <c r="F183" s="13" t="s">
        <v>23</v>
      </c>
      <c r="G183" s="13" t="s">
        <v>65</v>
      </c>
      <c r="H183" s="13"/>
      <c r="I183" s="13"/>
      <c r="J183" s="13"/>
      <c r="K183" s="13" t="s">
        <v>7</v>
      </c>
      <c r="L183" s="13" t="s">
        <v>449</v>
      </c>
      <c r="M183" s="14" t="n">
        <v>134</v>
      </c>
      <c r="N183" s="14" t="n">
        <v>60</v>
      </c>
      <c r="O183" s="15" t="s">
        <v>67</v>
      </c>
      <c r="P183" s="13" t="n">
        <v>11453</v>
      </c>
      <c r="Q183" s="13" t="n">
        <v>85</v>
      </c>
      <c r="R183" s="16" t="n">
        <v>134.7</v>
      </c>
      <c r="S183" s="13"/>
      <c r="T183" s="13"/>
      <c r="U183" s="16"/>
      <c r="V183" s="16" t="n">
        <v>11453</v>
      </c>
      <c r="W183" s="16" t="n">
        <v>85</v>
      </c>
      <c r="X183" s="16" t="n">
        <v>134.7</v>
      </c>
    </row>
    <row r="184" customFormat="false" ht="9.95" hidden="false" customHeight="true" outlineLevel="0" collapsed="false">
      <c r="A184" s="13" t="s">
        <v>17</v>
      </c>
      <c r="B184" s="13" t="s">
        <v>68</v>
      </c>
      <c r="C184" s="13" t="n">
        <v>3</v>
      </c>
      <c r="D184" s="13" t="s">
        <v>33</v>
      </c>
      <c r="E184" s="13" t="s">
        <v>450</v>
      </c>
      <c r="F184" s="13" t="s">
        <v>21</v>
      </c>
      <c r="G184" s="13" t="s">
        <v>65</v>
      </c>
      <c r="H184" s="13"/>
      <c r="I184" s="13" t="s">
        <v>30</v>
      </c>
      <c r="J184" s="13"/>
      <c r="K184" s="13" t="s">
        <v>23</v>
      </c>
      <c r="L184" s="13" t="s">
        <v>451</v>
      </c>
      <c r="M184" s="14" t="n">
        <v>147</v>
      </c>
      <c r="N184" s="14" t="n">
        <v>51</v>
      </c>
      <c r="O184" s="15" t="s">
        <v>72</v>
      </c>
      <c r="P184" s="13" t="n">
        <v>7830</v>
      </c>
      <c r="Q184" s="13" t="n">
        <v>53</v>
      </c>
      <c r="R184" s="16" t="n">
        <v>147.7</v>
      </c>
      <c r="S184" s="13" t="n">
        <v>12705</v>
      </c>
      <c r="T184" s="13" t="n">
        <v>84</v>
      </c>
      <c r="U184" s="16" t="n">
        <v>151.2</v>
      </c>
      <c r="V184" s="16" t="n">
        <v>20535</v>
      </c>
      <c r="W184" s="16" t="n">
        <v>137</v>
      </c>
      <c r="X184" s="16" t="n">
        <v>149.8</v>
      </c>
    </row>
    <row r="185" customFormat="false" ht="9.95" hidden="false" customHeight="true" outlineLevel="0" collapsed="false">
      <c r="A185" s="13" t="s">
        <v>17</v>
      </c>
      <c r="B185" s="13" t="s">
        <v>26</v>
      </c>
      <c r="C185" s="13" t="n">
        <v>235</v>
      </c>
      <c r="D185" s="13" t="s">
        <v>33</v>
      </c>
      <c r="E185" s="13" t="s">
        <v>452</v>
      </c>
      <c r="F185" s="13" t="s">
        <v>23</v>
      </c>
      <c r="G185" s="13" t="s">
        <v>22</v>
      </c>
      <c r="H185" s="13"/>
      <c r="I185" s="13"/>
      <c r="J185" s="13"/>
      <c r="K185" s="13" t="s">
        <v>7</v>
      </c>
      <c r="L185" s="13" t="s">
        <v>453</v>
      </c>
      <c r="M185" s="14" t="n">
        <v>136</v>
      </c>
      <c r="N185" s="14" t="n">
        <v>58</v>
      </c>
      <c r="O185" s="15" t="s">
        <v>32</v>
      </c>
      <c r="P185" s="13" t="n">
        <v>13745</v>
      </c>
      <c r="Q185" s="13" t="n">
        <v>101</v>
      </c>
      <c r="R185" s="16" t="n">
        <v>136</v>
      </c>
      <c r="S185" s="13" t="n">
        <v>17934</v>
      </c>
      <c r="T185" s="13" t="n">
        <v>126</v>
      </c>
      <c r="U185" s="16" t="n">
        <v>142.3</v>
      </c>
      <c r="V185" s="16" t="n">
        <v>31679</v>
      </c>
      <c r="W185" s="16" t="n">
        <v>227</v>
      </c>
      <c r="X185" s="16" t="n">
        <v>139.5</v>
      </c>
    </row>
    <row r="186" customFormat="false" ht="9.95" hidden="false" customHeight="true" outlineLevel="0" collapsed="false">
      <c r="A186" s="13" t="s">
        <v>17</v>
      </c>
      <c r="B186" s="13" t="s">
        <v>18</v>
      </c>
      <c r="C186" s="13" t="n">
        <v>5</v>
      </c>
      <c r="D186" s="13" t="s">
        <v>94</v>
      </c>
      <c r="E186" s="13" t="s">
        <v>454</v>
      </c>
      <c r="F186" s="13" t="s">
        <v>23</v>
      </c>
      <c r="G186" s="13" t="s">
        <v>65</v>
      </c>
      <c r="H186" s="13"/>
      <c r="I186" s="13"/>
      <c r="J186" s="13"/>
      <c r="K186" s="13" t="s">
        <v>23</v>
      </c>
      <c r="L186" s="13" t="s">
        <v>455</v>
      </c>
      <c r="M186" s="14" t="n">
        <v>126</v>
      </c>
      <c r="N186" s="14" t="n">
        <v>65</v>
      </c>
      <c r="O186" s="15" t="s">
        <v>56</v>
      </c>
      <c r="P186" s="13" t="n">
        <v>7847</v>
      </c>
      <c r="Q186" s="13" t="n">
        <v>62</v>
      </c>
      <c r="R186" s="16" t="n">
        <v>126.5</v>
      </c>
      <c r="S186" s="13"/>
      <c r="T186" s="13"/>
      <c r="U186" s="16"/>
      <c r="V186" s="16" t="n">
        <v>7847</v>
      </c>
      <c r="W186" s="16" t="n">
        <v>62</v>
      </c>
      <c r="X186" s="16" t="n">
        <v>126.5</v>
      </c>
    </row>
    <row r="187" customFormat="false" ht="9.95" hidden="false" customHeight="true" outlineLevel="0" collapsed="false">
      <c r="A187" s="13" t="s">
        <v>17</v>
      </c>
      <c r="B187" s="13" t="s">
        <v>18</v>
      </c>
      <c r="C187" s="13" t="n">
        <v>5</v>
      </c>
      <c r="D187" s="13" t="s">
        <v>94</v>
      </c>
      <c r="E187" s="13" t="s">
        <v>456</v>
      </c>
      <c r="F187" s="13" t="s">
        <v>21</v>
      </c>
      <c r="G187" s="13" t="s">
        <v>65</v>
      </c>
      <c r="H187" s="13"/>
      <c r="I187" s="13"/>
      <c r="J187" s="13"/>
      <c r="K187" s="13" t="s">
        <v>23</v>
      </c>
      <c r="L187" s="13" t="s">
        <v>457</v>
      </c>
      <c r="M187" s="14" t="n">
        <v>175</v>
      </c>
      <c r="N187" s="14" t="n">
        <v>31</v>
      </c>
      <c r="O187" s="15" t="s">
        <v>56</v>
      </c>
      <c r="P187" s="13" t="n">
        <v>27689</v>
      </c>
      <c r="Q187" s="13" t="n">
        <v>158</v>
      </c>
      <c r="R187" s="16" t="n">
        <v>175.2</v>
      </c>
      <c r="S187" s="13"/>
      <c r="T187" s="13"/>
      <c r="U187" s="16"/>
      <c r="V187" s="16" t="n">
        <v>27689</v>
      </c>
      <c r="W187" s="16" t="n">
        <v>158</v>
      </c>
      <c r="X187" s="16" t="n">
        <v>175.2</v>
      </c>
    </row>
    <row r="188" customFormat="false" ht="9.95" hidden="false" customHeight="true" outlineLevel="0" collapsed="false">
      <c r="A188" s="17" t="s">
        <v>17</v>
      </c>
      <c r="B188" s="13" t="s">
        <v>26</v>
      </c>
      <c r="C188" s="13" t="n">
        <v>475</v>
      </c>
      <c r="D188" s="17" t="s">
        <v>57</v>
      </c>
      <c r="E188" s="17" t="s">
        <v>458</v>
      </c>
      <c r="F188" s="13" t="s">
        <v>23</v>
      </c>
      <c r="G188" s="13" t="s">
        <v>232</v>
      </c>
      <c r="H188" s="13"/>
      <c r="I188" s="13" t="s">
        <v>30</v>
      </c>
      <c r="J188" s="13"/>
      <c r="K188" s="13" t="s">
        <v>23</v>
      </c>
      <c r="L188" s="13" t="s">
        <v>459</v>
      </c>
      <c r="M188" s="14" t="n">
        <v>105</v>
      </c>
      <c r="N188" s="14" t="n">
        <v>80</v>
      </c>
      <c r="O188" s="15" t="s">
        <v>154</v>
      </c>
      <c r="P188" s="13" t="n">
        <v>3372</v>
      </c>
      <c r="Q188" s="13" t="n">
        <v>32</v>
      </c>
      <c r="R188" s="16" t="n">
        <v>105.3</v>
      </c>
      <c r="S188" s="13"/>
      <c r="T188" s="13"/>
      <c r="U188" s="16"/>
      <c r="V188" s="16" t="n">
        <v>3372</v>
      </c>
      <c r="W188" s="16" t="n">
        <v>32</v>
      </c>
      <c r="X188" s="16" t="n">
        <v>105.3</v>
      </c>
    </row>
    <row r="189" customFormat="false" ht="9.95" hidden="false" customHeight="true" outlineLevel="0" collapsed="false">
      <c r="A189" s="13" t="s">
        <v>17</v>
      </c>
      <c r="B189" s="13" t="s">
        <v>68</v>
      </c>
      <c r="C189" s="13" t="n">
        <v>1</v>
      </c>
      <c r="D189" s="13" t="s">
        <v>94</v>
      </c>
      <c r="E189" s="13" t="s">
        <v>460</v>
      </c>
      <c r="F189" s="13" t="s">
        <v>21</v>
      </c>
      <c r="G189" s="13" t="s">
        <v>65</v>
      </c>
      <c r="H189" s="13"/>
      <c r="I189" s="13" t="s">
        <v>30</v>
      </c>
      <c r="J189" s="13"/>
      <c r="K189" s="13" t="s">
        <v>23</v>
      </c>
      <c r="L189" s="13" t="s">
        <v>461</v>
      </c>
      <c r="M189" s="14" t="n">
        <v>157</v>
      </c>
      <c r="N189" s="14" t="n">
        <v>44</v>
      </c>
      <c r="O189" s="15" t="s">
        <v>138</v>
      </c>
      <c r="P189" s="13" t="n">
        <v>6782</v>
      </c>
      <c r="Q189" s="13" t="n">
        <v>43</v>
      </c>
      <c r="R189" s="16" t="n">
        <v>157.7</v>
      </c>
      <c r="S189" s="13"/>
      <c r="T189" s="13"/>
      <c r="U189" s="16"/>
      <c r="V189" s="16" t="n">
        <v>6782</v>
      </c>
      <c r="W189" s="16" t="n">
        <v>43</v>
      </c>
      <c r="X189" s="16" t="n">
        <v>157.7</v>
      </c>
    </row>
    <row r="190" customFormat="false" ht="9.95" hidden="false" customHeight="true" outlineLevel="0" collapsed="false">
      <c r="A190" s="13" t="s">
        <v>17</v>
      </c>
      <c r="B190" s="13" t="s">
        <v>26</v>
      </c>
      <c r="C190" s="13" t="n">
        <v>477</v>
      </c>
      <c r="D190" s="13" t="s">
        <v>63</v>
      </c>
      <c r="E190" s="13" t="s">
        <v>462</v>
      </c>
      <c r="F190" s="13" t="s">
        <v>21</v>
      </c>
      <c r="G190" s="13" t="s">
        <v>65</v>
      </c>
      <c r="H190" s="13"/>
      <c r="I190" s="13" t="s">
        <v>30</v>
      </c>
      <c r="J190" s="13"/>
      <c r="K190" s="13" t="s">
        <v>23</v>
      </c>
      <c r="L190" s="13" t="s">
        <v>463</v>
      </c>
      <c r="M190" s="14" t="n">
        <v>128</v>
      </c>
      <c r="N190" s="14" t="n">
        <v>64</v>
      </c>
      <c r="O190" s="15" t="s">
        <v>46</v>
      </c>
      <c r="P190" s="13" t="n">
        <v>3072</v>
      </c>
      <c r="Q190" s="13" t="n">
        <v>24</v>
      </c>
      <c r="R190" s="16" t="n">
        <v>128</v>
      </c>
      <c r="S190" s="13"/>
      <c r="T190" s="13"/>
      <c r="U190" s="16"/>
      <c r="V190" s="16" t="n">
        <v>3072</v>
      </c>
      <c r="W190" s="16" t="n">
        <v>24</v>
      </c>
      <c r="X190" s="16" t="n">
        <v>128</v>
      </c>
    </row>
    <row r="191" customFormat="false" ht="9.95" hidden="false" customHeight="true" outlineLevel="0" collapsed="false">
      <c r="A191" s="13" t="s">
        <v>17</v>
      </c>
      <c r="B191" s="13" t="s">
        <v>26</v>
      </c>
      <c r="C191" s="13" t="n">
        <v>235</v>
      </c>
      <c r="D191" s="13" t="s">
        <v>73</v>
      </c>
      <c r="E191" s="13" t="s">
        <v>464</v>
      </c>
      <c r="F191" s="13" t="s">
        <v>21</v>
      </c>
      <c r="G191" s="13" t="s">
        <v>38</v>
      </c>
      <c r="H191" s="13" t="s">
        <v>6</v>
      </c>
      <c r="I191" s="13"/>
      <c r="J191" s="13"/>
      <c r="K191" s="13" t="s">
        <v>7</v>
      </c>
      <c r="L191" s="13" t="s">
        <v>465</v>
      </c>
      <c r="M191" s="14" t="n">
        <v>150</v>
      </c>
      <c r="N191" s="14" t="n">
        <v>49</v>
      </c>
      <c r="O191" s="15" t="s">
        <v>32</v>
      </c>
      <c r="P191" s="13"/>
      <c r="Q191" s="13"/>
      <c r="R191" s="16"/>
      <c r="S191" s="13"/>
      <c r="T191" s="13"/>
      <c r="U191" s="16"/>
      <c r="V191" s="16"/>
      <c r="W191" s="16"/>
      <c r="X191" s="16"/>
    </row>
    <row r="192" customFormat="false" ht="9.95" hidden="false" customHeight="true" outlineLevel="0" collapsed="false">
      <c r="A192" s="13" t="s">
        <v>17</v>
      </c>
      <c r="B192" s="13" t="s">
        <v>18</v>
      </c>
      <c r="C192" s="13" t="n">
        <v>624</v>
      </c>
      <c r="D192" s="13" t="s">
        <v>36</v>
      </c>
      <c r="E192" s="13" t="s">
        <v>466</v>
      </c>
      <c r="F192" s="13" t="s">
        <v>21</v>
      </c>
      <c r="G192" s="13" t="s">
        <v>29</v>
      </c>
      <c r="H192" s="13"/>
      <c r="I192" s="13"/>
      <c r="J192" s="13"/>
      <c r="K192" s="13" t="s">
        <v>23</v>
      </c>
      <c r="L192" s="13" t="s">
        <v>467</v>
      </c>
      <c r="M192" s="14" t="n">
        <v>171</v>
      </c>
      <c r="N192" s="14" t="n">
        <v>34</v>
      </c>
      <c r="O192" s="15" t="s">
        <v>110</v>
      </c>
      <c r="P192" s="13" t="n">
        <v>4284</v>
      </c>
      <c r="Q192" s="13" t="n">
        <v>25</v>
      </c>
      <c r="R192" s="16" t="n">
        <v>171.3</v>
      </c>
      <c r="S192" s="13"/>
      <c r="T192" s="13"/>
      <c r="U192" s="16"/>
      <c r="V192" s="16" t="n">
        <v>4284</v>
      </c>
      <c r="W192" s="16" t="n">
        <v>25</v>
      </c>
      <c r="X192" s="16" t="n">
        <v>171.3</v>
      </c>
    </row>
    <row r="193" customFormat="false" ht="9.95" hidden="false" customHeight="true" outlineLevel="0" collapsed="false">
      <c r="A193" s="13" t="s">
        <v>17</v>
      </c>
      <c r="B193" s="13" t="s">
        <v>26</v>
      </c>
      <c r="C193" s="13" t="n">
        <v>235</v>
      </c>
      <c r="D193" s="13" t="s">
        <v>139</v>
      </c>
      <c r="E193" s="13" t="s">
        <v>468</v>
      </c>
      <c r="F193" s="13" t="s">
        <v>23</v>
      </c>
      <c r="G193" s="13" t="s">
        <v>22</v>
      </c>
      <c r="H193" s="13"/>
      <c r="I193" s="13" t="s">
        <v>30</v>
      </c>
      <c r="J193" s="13"/>
      <c r="K193" s="13" t="s">
        <v>23</v>
      </c>
      <c r="L193" s="13" t="s">
        <v>469</v>
      </c>
      <c r="M193" s="14" t="n">
        <v>126</v>
      </c>
      <c r="N193" s="14" t="n">
        <v>65</v>
      </c>
      <c r="O193" s="15" t="s">
        <v>32</v>
      </c>
      <c r="P193" s="13" t="n">
        <v>6067</v>
      </c>
      <c r="Q193" s="13" t="n">
        <v>48</v>
      </c>
      <c r="R193" s="16" t="n">
        <v>126.3</v>
      </c>
      <c r="S193" s="13" t="n">
        <v>17750</v>
      </c>
      <c r="T193" s="13" t="n">
        <v>129</v>
      </c>
      <c r="U193" s="16" t="n">
        <v>137.5</v>
      </c>
      <c r="V193" s="16" t="n">
        <v>23817</v>
      </c>
      <c r="W193" s="16" t="n">
        <v>177</v>
      </c>
      <c r="X193" s="16" t="n">
        <v>134.5</v>
      </c>
    </row>
    <row r="194" customFormat="false" ht="9.95" hidden="false" customHeight="true" outlineLevel="0" collapsed="false">
      <c r="A194" s="13" t="s">
        <v>17</v>
      </c>
      <c r="B194" s="13" t="s">
        <v>18</v>
      </c>
      <c r="C194" s="13" t="n">
        <v>4</v>
      </c>
      <c r="D194" s="13" t="s">
        <v>63</v>
      </c>
      <c r="E194" s="13" t="s">
        <v>470</v>
      </c>
      <c r="F194" s="13" t="s">
        <v>21</v>
      </c>
      <c r="G194" s="13" t="s">
        <v>48</v>
      </c>
      <c r="H194" s="13"/>
      <c r="I194" s="13"/>
      <c r="J194" s="13"/>
      <c r="K194" s="13" t="s">
        <v>23</v>
      </c>
      <c r="L194" s="13" t="s">
        <v>471</v>
      </c>
      <c r="M194" s="14" t="n">
        <v>157</v>
      </c>
      <c r="N194" s="14" t="n">
        <v>44</v>
      </c>
      <c r="O194" s="15" t="s">
        <v>25</v>
      </c>
      <c r="P194" s="13" t="n">
        <v>19983</v>
      </c>
      <c r="Q194" s="13" t="n">
        <v>127</v>
      </c>
      <c r="R194" s="16" t="n">
        <v>157.3</v>
      </c>
      <c r="S194" s="13"/>
      <c r="T194" s="13"/>
      <c r="U194" s="16"/>
      <c r="V194" s="16" t="n">
        <v>19983</v>
      </c>
      <c r="W194" s="16" t="n">
        <v>127</v>
      </c>
      <c r="X194" s="16" t="n">
        <v>157.3</v>
      </c>
    </row>
    <row r="195" customFormat="false" ht="9.95" hidden="false" customHeight="true" outlineLevel="0" collapsed="false">
      <c r="A195" s="13" t="s">
        <v>17</v>
      </c>
      <c r="B195" s="13" t="s">
        <v>26</v>
      </c>
      <c r="C195" s="13" t="n">
        <v>476</v>
      </c>
      <c r="D195" s="13" t="s">
        <v>129</v>
      </c>
      <c r="E195" s="13" t="s">
        <v>472</v>
      </c>
      <c r="F195" s="13" t="s">
        <v>21</v>
      </c>
      <c r="G195" s="13" t="s">
        <v>65</v>
      </c>
      <c r="H195" s="13"/>
      <c r="I195" s="13"/>
      <c r="J195" s="13"/>
      <c r="K195" s="13" t="s">
        <v>7</v>
      </c>
      <c r="L195" s="13" t="s">
        <v>473</v>
      </c>
      <c r="M195" s="14" t="n">
        <v>178</v>
      </c>
      <c r="N195" s="14" t="n">
        <v>29</v>
      </c>
      <c r="O195" s="15" t="s">
        <v>67</v>
      </c>
      <c r="P195" s="13" t="n">
        <v>31880</v>
      </c>
      <c r="Q195" s="13" t="n">
        <v>179</v>
      </c>
      <c r="R195" s="16" t="n">
        <v>178.1</v>
      </c>
      <c r="S195" s="13"/>
      <c r="T195" s="13"/>
      <c r="U195" s="16"/>
      <c r="V195" s="16" t="n">
        <v>31880</v>
      </c>
      <c r="W195" s="16" t="n">
        <v>179</v>
      </c>
      <c r="X195" s="16" t="n">
        <v>178.1</v>
      </c>
    </row>
    <row r="196" customFormat="false" ht="9.95" hidden="false" customHeight="true" outlineLevel="0" collapsed="false">
      <c r="A196" s="13" t="s">
        <v>17</v>
      </c>
      <c r="B196" s="13" t="s">
        <v>26</v>
      </c>
      <c r="C196" s="13" t="n">
        <v>4</v>
      </c>
      <c r="D196" s="13" t="s">
        <v>19</v>
      </c>
      <c r="E196" s="13" t="s">
        <v>474</v>
      </c>
      <c r="F196" s="13" t="s">
        <v>21</v>
      </c>
      <c r="G196" s="13" t="s">
        <v>232</v>
      </c>
      <c r="H196" s="13"/>
      <c r="I196" s="13"/>
      <c r="J196" s="13"/>
      <c r="K196" s="13" t="s">
        <v>23</v>
      </c>
      <c r="L196" s="13" t="s">
        <v>475</v>
      </c>
      <c r="M196" s="14" t="n">
        <v>149</v>
      </c>
      <c r="N196" s="14" t="n">
        <v>49</v>
      </c>
      <c r="O196" s="15" t="s">
        <v>117</v>
      </c>
      <c r="P196" s="13" t="n">
        <v>2629</v>
      </c>
      <c r="Q196" s="13" t="n">
        <v>19</v>
      </c>
      <c r="R196" s="16" t="n">
        <v>138.3</v>
      </c>
      <c r="S196" s="13"/>
      <c r="T196" s="13"/>
      <c r="U196" s="16"/>
      <c r="V196" s="16" t="n">
        <v>2629</v>
      </c>
      <c r="W196" s="16" t="n">
        <v>19</v>
      </c>
      <c r="X196" s="16" t="n">
        <v>138.3</v>
      </c>
    </row>
    <row r="197" customFormat="false" ht="9.95" hidden="false" customHeight="true" outlineLevel="0" collapsed="false">
      <c r="A197" s="13" t="s">
        <v>17</v>
      </c>
      <c r="B197" s="13" t="s">
        <v>26</v>
      </c>
      <c r="C197" s="13" t="n">
        <v>4</v>
      </c>
      <c r="D197" s="13" t="s">
        <v>19</v>
      </c>
      <c r="E197" s="13" t="s">
        <v>476</v>
      </c>
      <c r="F197" s="13" t="s">
        <v>21</v>
      </c>
      <c r="G197" s="13" t="s">
        <v>22</v>
      </c>
      <c r="H197" s="13"/>
      <c r="I197" s="13"/>
      <c r="J197" s="13"/>
      <c r="K197" s="13" t="s">
        <v>23</v>
      </c>
      <c r="L197" s="13" t="s">
        <v>477</v>
      </c>
      <c r="M197" s="14" t="n">
        <v>158</v>
      </c>
      <c r="N197" s="14" t="n">
        <v>43</v>
      </c>
      <c r="O197" s="15" t="s">
        <v>117</v>
      </c>
      <c r="P197" s="13" t="n">
        <v>1280</v>
      </c>
      <c r="Q197" s="13" t="n">
        <v>11</v>
      </c>
      <c r="R197" s="16" t="n">
        <v>116.3</v>
      </c>
      <c r="S197" s="13"/>
      <c r="T197" s="13"/>
      <c r="U197" s="16"/>
      <c r="V197" s="16" t="n">
        <v>1280</v>
      </c>
      <c r="W197" s="16" t="n">
        <v>11</v>
      </c>
      <c r="X197" s="16" t="n">
        <v>116.3</v>
      </c>
    </row>
    <row r="198" customFormat="false" ht="9.95" hidden="false" customHeight="true" outlineLevel="0" collapsed="false">
      <c r="A198" s="13" t="s">
        <v>17</v>
      </c>
      <c r="B198" s="13" t="s">
        <v>26</v>
      </c>
      <c r="C198" s="13" t="n">
        <v>4</v>
      </c>
      <c r="D198" s="13" t="s">
        <v>103</v>
      </c>
      <c r="E198" s="13" t="s">
        <v>478</v>
      </c>
      <c r="F198" s="13" t="s">
        <v>21</v>
      </c>
      <c r="G198" s="13" t="s">
        <v>22</v>
      </c>
      <c r="H198" s="13"/>
      <c r="I198" s="13" t="s">
        <v>30</v>
      </c>
      <c r="J198" s="13"/>
      <c r="K198" s="13" t="s">
        <v>23</v>
      </c>
      <c r="L198" s="13" t="s">
        <v>479</v>
      </c>
      <c r="M198" s="14" t="n">
        <v>177</v>
      </c>
      <c r="N198" s="14" t="n">
        <v>30</v>
      </c>
      <c r="O198" s="15" t="s">
        <v>117</v>
      </c>
      <c r="P198" s="13" t="n">
        <v>11361</v>
      </c>
      <c r="Q198" s="13" t="n">
        <v>64</v>
      </c>
      <c r="R198" s="16" t="n">
        <v>177.5</v>
      </c>
      <c r="S198" s="13"/>
      <c r="T198" s="13"/>
      <c r="U198" s="16"/>
      <c r="V198" s="16" t="n">
        <v>11361</v>
      </c>
      <c r="W198" s="16" t="n">
        <v>64</v>
      </c>
      <c r="X198" s="16" t="n">
        <v>177.5</v>
      </c>
    </row>
    <row r="199" customFormat="false" ht="9.95" hidden="false" customHeight="true" outlineLevel="0" collapsed="false">
      <c r="A199" s="13" t="s">
        <v>17</v>
      </c>
      <c r="B199" s="13" t="s">
        <v>26</v>
      </c>
      <c r="C199" s="13" t="n">
        <v>235</v>
      </c>
      <c r="D199" s="13" t="s">
        <v>33</v>
      </c>
      <c r="E199" s="13" t="s">
        <v>480</v>
      </c>
      <c r="F199" s="13" t="s">
        <v>21</v>
      </c>
      <c r="G199" s="13" t="s">
        <v>38</v>
      </c>
      <c r="H199" s="13"/>
      <c r="I199" s="13" t="s">
        <v>30</v>
      </c>
      <c r="J199" s="13"/>
      <c r="K199" s="13" t="s">
        <v>7</v>
      </c>
      <c r="L199" s="13" t="s">
        <v>481</v>
      </c>
      <c r="M199" s="14" t="n">
        <v>136</v>
      </c>
      <c r="N199" s="14" t="n">
        <v>58</v>
      </c>
      <c r="O199" s="15" t="s">
        <v>32</v>
      </c>
      <c r="P199" s="13"/>
      <c r="Q199" s="13"/>
      <c r="R199" s="16"/>
      <c r="S199" s="13" t="n">
        <v>6542</v>
      </c>
      <c r="T199" s="13" t="n">
        <v>48</v>
      </c>
      <c r="U199" s="16" t="n">
        <v>136.2</v>
      </c>
      <c r="V199" s="16" t="n">
        <v>6542</v>
      </c>
      <c r="W199" s="16" t="n">
        <v>48</v>
      </c>
      <c r="X199" s="16" t="n">
        <v>136.2</v>
      </c>
    </row>
    <row r="200" customFormat="false" ht="9.95" hidden="false" customHeight="true" outlineLevel="0" collapsed="false">
      <c r="A200" s="13" t="s">
        <v>17</v>
      </c>
      <c r="B200" s="13" t="s">
        <v>26</v>
      </c>
      <c r="C200" s="13" t="n">
        <v>235</v>
      </c>
      <c r="D200" s="13" t="s">
        <v>286</v>
      </c>
      <c r="E200" s="13" t="s">
        <v>482</v>
      </c>
      <c r="F200" s="13" t="s">
        <v>21</v>
      </c>
      <c r="G200" s="13" t="s">
        <v>38</v>
      </c>
      <c r="H200" s="13"/>
      <c r="I200" s="13" t="s">
        <v>30</v>
      </c>
      <c r="J200" s="13"/>
      <c r="K200" s="13" t="s">
        <v>23</v>
      </c>
      <c r="L200" s="13" t="s">
        <v>483</v>
      </c>
      <c r="M200" s="14" t="n">
        <v>171</v>
      </c>
      <c r="N200" s="14" t="n">
        <v>34</v>
      </c>
      <c r="O200" s="15" t="s">
        <v>32</v>
      </c>
      <c r="P200" s="13"/>
      <c r="Q200" s="13"/>
      <c r="R200" s="16"/>
      <c r="S200" s="13" t="n">
        <v>2975</v>
      </c>
      <c r="T200" s="13" t="n">
        <v>18</v>
      </c>
      <c r="U200" s="16" t="n">
        <v>165.2</v>
      </c>
      <c r="V200" s="16" t="n">
        <v>2975</v>
      </c>
      <c r="W200" s="16" t="n">
        <v>18</v>
      </c>
      <c r="X200" s="16" t="n">
        <v>165.2</v>
      </c>
    </row>
    <row r="201" customFormat="false" ht="9.95" hidden="false" customHeight="true" outlineLevel="0" collapsed="false">
      <c r="A201" s="13" t="s">
        <v>17</v>
      </c>
      <c r="B201" s="13" t="s">
        <v>68</v>
      </c>
      <c r="C201" s="13" t="n">
        <v>4</v>
      </c>
      <c r="D201" s="13" t="s">
        <v>33</v>
      </c>
      <c r="E201" s="13" t="s">
        <v>484</v>
      </c>
      <c r="F201" s="13" t="s">
        <v>21</v>
      </c>
      <c r="G201" s="13" t="s">
        <v>54</v>
      </c>
      <c r="H201" s="13"/>
      <c r="I201" s="13" t="s">
        <v>30</v>
      </c>
      <c r="J201" s="13"/>
      <c r="K201" s="13" t="s">
        <v>23</v>
      </c>
      <c r="L201" s="13" t="s">
        <v>485</v>
      </c>
      <c r="M201" s="14" t="n">
        <v>116</v>
      </c>
      <c r="N201" s="14" t="n">
        <v>72</v>
      </c>
      <c r="O201" s="15" t="s">
        <v>102</v>
      </c>
      <c r="P201" s="13" t="n">
        <v>7124</v>
      </c>
      <c r="Q201" s="13" t="n">
        <v>61</v>
      </c>
      <c r="R201" s="16" t="n">
        <v>116.7</v>
      </c>
      <c r="S201" s="13" t="n">
        <v>1446</v>
      </c>
      <c r="T201" s="13" t="n">
        <v>12</v>
      </c>
      <c r="U201" s="16" t="n">
        <v>120.5</v>
      </c>
      <c r="V201" s="16" t="n">
        <v>8570</v>
      </c>
      <c r="W201" s="16" t="n">
        <v>73</v>
      </c>
      <c r="X201" s="16" t="n">
        <v>117.3</v>
      </c>
    </row>
    <row r="202" customFormat="false" ht="9.95" hidden="false" customHeight="true" outlineLevel="0" collapsed="false">
      <c r="A202" s="13" t="s">
        <v>17</v>
      </c>
      <c r="B202" s="13" t="s">
        <v>26</v>
      </c>
      <c r="C202" s="13" t="n">
        <v>476</v>
      </c>
      <c r="D202" s="13" t="s">
        <v>18</v>
      </c>
      <c r="E202" s="13" t="s">
        <v>486</v>
      </c>
      <c r="F202" s="13" t="s">
        <v>21</v>
      </c>
      <c r="G202" s="13" t="s">
        <v>38</v>
      </c>
      <c r="H202" s="13"/>
      <c r="I202" s="13" t="s">
        <v>30</v>
      </c>
      <c r="J202" s="13"/>
      <c r="K202" s="13" t="s">
        <v>23</v>
      </c>
      <c r="L202" s="13" t="s">
        <v>487</v>
      </c>
      <c r="M202" s="14" t="n">
        <v>178</v>
      </c>
      <c r="N202" s="14" t="n">
        <v>29</v>
      </c>
      <c r="O202" s="15" t="s">
        <v>67</v>
      </c>
      <c r="P202" s="13" t="n">
        <v>8763</v>
      </c>
      <c r="Q202" s="13" t="n">
        <v>49</v>
      </c>
      <c r="R202" s="16" t="n">
        <v>178.8</v>
      </c>
      <c r="S202" s="13"/>
      <c r="T202" s="13"/>
      <c r="U202" s="16"/>
      <c r="V202" s="16" t="n">
        <v>8763</v>
      </c>
      <c r="W202" s="16" t="n">
        <v>49</v>
      </c>
      <c r="X202" s="16" t="n">
        <v>178.8</v>
      </c>
    </row>
    <row r="203" customFormat="false" ht="9.95" hidden="false" customHeight="true" outlineLevel="0" collapsed="false">
      <c r="A203" s="13" t="s">
        <v>17</v>
      </c>
      <c r="B203" s="13" t="s">
        <v>26</v>
      </c>
      <c r="C203" s="13" t="n">
        <v>476</v>
      </c>
      <c r="D203" s="13" t="s">
        <v>295</v>
      </c>
      <c r="E203" s="13" t="s">
        <v>488</v>
      </c>
      <c r="F203" s="13" t="s">
        <v>23</v>
      </c>
      <c r="G203" s="13" t="s">
        <v>29</v>
      </c>
      <c r="H203" s="13"/>
      <c r="I203" s="13"/>
      <c r="J203" s="13"/>
      <c r="K203" s="13" t="s">
        <v>23</v>
      </c>
      <c r="L203" s="13" t="s">
        <v>489</v>
      </c>
      <c r="M203" s="14" t="n">
        <v>165</v>
      </c>
      <c r="N203" s="14" t="n">
        <v>38</v>
      </c>
      <c r="O203" s="15" t="s">
        <v>67</v>
      </c>
      <c r="P203" s="13" t="n">
        <v>5777</v>
      </c>
      <c r="Q203" s="13" t="n">
        <v>35</v>
      </c>
      <c r="R203" s="16" t="n">
        <v>165</v>
      </c>
      <c r="S203" s="13"/>
      <c r="T203" s="13"/>
      <c r="U203" s="16"/>
      <c r="V203" s="16" t="n">
        <v>5777</v>
      </c>
      <c r="W203" s="16" t="n">
        <v>35</v>
      </c>
      <c r="X203" s="16" t="n">
        <v>165</v>
      </c>
    </row>
    <row r="204" customFormat="false" ht="9.95" hidden="false" customHeight="true" outlineLevel="0" collapsed="false">
      <c r="A204" s="13" t="s">
        <v>17</v>
      </c>
      <c r="B204" s="13" t="s">
        <v>26</v>
      </c>
      <c r="C204" s="13" t="n">
        <v>477</v>
      </c>
      <c r="D204" s="13" t="s">
        <v>50</v>
      </c>
      <c r="E204" s="13" t="s">
        <v>490</v>
      </c>
      <c r="F204" s="13" t="s">
        <v>23</v>
      </c>
      <c r="G204" s="13" t="s">
        <v>38</v>
      </c>
      <c r="H204" s="13"/>
      <c r="I204" s="13"/>
      <c r="J204" s="13"/>
      <c r="K204" s="13" t="s">
        <v>23</v>
      </c>
      <c r="L204" s="13" t="s">
        <v>491</v>
      </c>
      <c r="M204" s="14" t="n">
        <v>134</v>
      </c>
      <c r="N204" s="14" t="n">
        <v>60</v>
      </c>
      <c r="O204" s="15" t="s">
        <v>46</v>
      </c>
      <c r="P204" s="13" t="n">
        <v>9039</v>
      </c>
      <c r="Q204" s="13" t="n">
        <v>67</v>
      </c>
      <c r="R204" s="16" t="n">
        <v>134.9</v>
      </c>
      <c r="S204" s="13"/>
      <c r="T204" s="13"/>
      <c r="U204" s="16"/>
      <c r="V204" s="16" t="n">
        <v>9039</v>
      </c>
      <c r="W204" s="16" t="n">
        <v>67</v>
      </c>
      <c r="X204" s="16" t="n">
        <v>134.9</v>
      </c>
    </row>
    <row r="205" customFormat="false" ht="9.95" hidden="false" customHeight="true" outlineLevel="0" collapsed="false">
      <c r="A205" s="13" t="s">
        <v>17</v>
      </c>
      <c r="B205" s="13" t="s">
        <v>18</v>
      </c>
      <c r="C205" s="13" t="n">
        <v>5</v>
      </c>
      <c r="D205" s="13" t="s">
        <v>492</v>
      </c>
      <c r="E205" s="13" t="s">
        <v>493</v>
      </c>
      <c r="F205" s="13" t="s">
        <v>21</v>
      </c>
      <c r="G205" s="13" t="s">
        <v>22</v>
      </c>
      <c r="H205" s="13"/>
      <c r="I205" s="13"/>
      <c r="J205" s="13"/>
      <c r="K205" s="13" t="s">
        <v>23</v>
      </c>
      <c r="L205" s="13" t="s">
        <v>494</v>
      </c>
      <c r="M205" s="14" t="n">
        <v>196</v>
      </c>
      <c r="N205" s="14" t="n">
        <v>16</v>
      </c>
      <c r="O205" s="15" t="s">
        <v>56</v>
      </c>
      <c r="P205" s="13" t="n">
        <v>41049</v>
      </c>
      <c r="Q205" s="13" t="n">
        <v>209</v>
      </c>
      <c r="R205" s="16" t="n">
        <v>196.4</v>
      </c>
      <c r="S205" s="13"/>
      <c r="T205" s="13"/>
      <c r="U205" s="16"/>
      <c r="V205" s="16" t="n">
        <v>41049</v>
      </c>
      <c r="W205" s="16" t="n">
        <v>209</v>
      </c>
      <c r="X205" s="16" t="n">
        <v>196.4</v>
      </c>
    </row>
    <row r="206" customFormat="false" ht="9.95" hidden="false" customHeight="true" outlineLevel="0" collapsed="false">
      <c r="A206" s="13" t="s">
        <v>17</v>
      </c>
      <c r="B206" s="13" t="s">
        <v>26</v>
      </c>
      <c r="C206" s="13" t="n">
        <v>475</v>
      </c>
      <c r="D206" s="13" t="s">
        <v>40</v>
      </c>
      <c r="E206" s="13" t="s">
        <v>495</v>
      </c>
      <c r="F206" s="13" t="s">
        <v>21</v>
      </c>
      <c r="G206" s="13" t="s">
        <v>88</v>
      </c>
      <c r="H206" s="13"/>
      <c r="I206" s="13" t="s">
        <v>30</v>
      </c>
      <c r="J206" s="13"/>
      <c r="K206" s="13" t="s">
        <v>23</v>
      </c>
      <c r="L206" s="13" t="s">
        <v>496</v>
      </c>
      <c r="M206" s="14" t="n">
        <v>189</v>
      </c>
      <c r="N206" s="14" t="n">
        <v>21</v>
      </c>
      <c r="O206" s="15" t="s">
        <v>154</v>
      </c>
      <c r="P206" s="13"/>
      <c r="Q206" s="13"/>
      <c r="R206" s="16"/>
      <c r="S206" s="13"/>
      <c r="T206" s="13"/>
      <c r="U206" s="16"/>
      <c r="V206" s="16"/>
      <c r="W206" s="16"/>
      <c r="X206" s="16"/>
    </row>
    <row r="207" customFormat="false" ht="9.95" hidden="false" customHeight="true" outlineLevel="0" collapsed="false">
      <c r="A207" s="13" t="s">
        <v>17</v>
      </c>
      <c r="B207" s="13" t="s">
        <v>18</v>
      </c>
      <c r="C207" s="13" t="n">
        <v>624</v>
      </c>
      <c r="D207" s="13" t="s">
        <v>82</v>
      </c>
      <c r="E207" s="13" t="s">
        <v>497</v>
      </c>
      <c r="F207" s="13" t="s">
        <v>21</v>
      </c>
      <c r="G207" s="13" t="s">
        <v>22</v>
      </c>
      <c r="H207" s="13"/>
      <c r="I207" s="13"/>
      <c r="J207" s="13"/>
      <c r="K207" s="13" t="s">
        <v>23</v>
      </c>
      <c r="L207" s="13" t="s">
        <v>498</v>
      </c>
      <c r="M207" s="14" t="n">
        <v>180</v>
      </c>
      <c r="N207" s="14" t="n">
        <v>28</v>
      </c>
      <c r="O207" s="15" t="s">
        <v>110</v>
      </c>
      <c r="P207" s="13" t="n">
        <v>44926</v>
      </c>
      <c r="Q207" s="13" t="n">
        <v>249</v>
      </c>
      <c r="R207" s="16" t="n">
        <v>180.4</v>
      </c>
      <c r="S207" s="13"/>
      <c r="T207" s="13"/>
      <c r="U207" s="16"/>
      <c r="V207" s="16" t="n">
        <v>44926</v>
      </c>
      <c r="W207" s="16" t="n">
        <v>249</v>
      </c>
      <c r="X207" s="16" t="n">
        <v>180.4</v>
      </c>
    </row>
    <row r="208" customFormat="false" ht="9.95" hidden="false" customHeight="true" outlineLevel="0" collapsed="false">
      <c r="A208" s="13" t="s">
        <v>17</v>
      </c>
      <c r="B208" s="13" t="s">
        <v>26</v>
      </c>
      <c r="C208" s="13" t="n">
        <v>476</v>
      </c>
      <c r="D208" s="13" t="s">
        <v>40</v>
      </c>
      <c r="E208" s="13" t="s">
        <v>499</v>
      </c>
      <c r="F208" s="13" t="s">
        <v>21</v>
      </c>
      <c r="G208" s="13" t="s">
        <v>29</v>
      </c>
      <c r="H208" s="13"/>
      <c r="I208" s="13" t="s">
        <v>30</v>
      </c>
      <c r="J208" s="13"/>
      <c r="K208" s="13" t="s">
        <v>23</v>
      </c>
      <c r="L208" s="13" t="s">
        <v>500</v>
      </c>
      <c r="M208" s="14" t="n">
        <v>138</v>
      </c>
      <c r="N208" s="14" t="n">
        <v>57</v>
      </c>
      <c r="O208" s="15" t="s">
        <v>67</v>
      </c>
      <c r="P208" s="13" t="n">
        <v>2941</v>
      </c>
      <c r="Q208" s="13" t="n">
        <v>22</v>
      </c>
      <c r="R208" s="16" t="n">
        <v>133.6</v>
      </c>
      <c r="S208" s="13"/>
      <c r="T208" s="13"/>
      <c r="U208" s="16"/>
      <c r="V208" s="16" t="n">
        <v>2941</v>
      </c>
      <c r="W208" s="16" t="n">
        <v>22</v>
      </c>
      <c r="X208" s="16" t="n">
        <v>133.6</v>
      </c>
    </row>
    <row r="209" customFormat="false" ht="9.95" hidden="false" customHeight="true" outlineLevel="0" collapsed="false">
      <c r="A209" s="13" t="s">
        <v>17</v>
      </c>
      <c r="B209" s="13" t="s">
        <v>26</v>
      </c>
      <c r="C209" s="13" t="n">
        <v>235</v>
      </c>
      <c r="D209" s="13" t="s">
        <v>324</v>
      </c>
      <c r="E209" s="13" t="s">
        <v>501</v>
      </c>
      <c r="F209" s="13" t="s">
        <v>23</v>
      </c>
      <c r="G209" s="13" t="s">
        <v>29</v>
      </c>
      <c r="H209" s="13"/>
      <c r="I209" s="13"/>
      <c r="J209" s="13"/>
      <c r="K209" s="13" t="s">
        <v>23</v>
      </c>
      <c r="L209" s="13" t="s">
        <v>502</v>
      </c>
      <c r="M209" s="14" t="n">
        <v>149</v>
      </c>
      <c r="N209" s="14" t="n">
        <v>49</v>
      </c>
      <c r="O209" s="15" t="s">
        <v>32</v>
      </c>
      <c r="P209" s="13" t="n">
        <v>5382</v>
      </c>
      <c r="Q209" s="13" t="n">
        <v>36</v>
      </c>
      <c r="R209" s="16" t="n">
        <v>149.5</v>
      </c>
      <c r="S209" s="13" t="n">
        <v>6907</v>
      </c>
      <c r="T209" s="13" t="n">
        <v>45</v>
      </c>
      <c r="U209" s="16" t="n">
        <v>153.4</v>
      </c>
      <c r="V209" s="16" t="n">
        <v>12289</v>
      </c>
      <c r="W209" s="16" t="n">
        <v>81</v>
      </c>
      <c r="X209" s="16" t="n">
        <v>151.7</v>
      </c>
    </row>
    <row r="210" customFormat="false" ht="9.95" hidden="false" customHeight="true" outlineLevel="0" collapsed="false">
      <c r="A210" s="13" t="s">
        <v>17</v>
      </c>
      <c r="B210" s="13" t="s">
        <v>18</v>
      </c>
      <c r="C210" s="13" t="n">
        <v>4</v>
      </c>
      <c r="D210" s="13" t="s">
        <v>139</v>
      </c>
      <c r="E210" s="13" t="s">
        <v>503</v>
      </c>
      <c r="F210" s="13" t="s">
        <v>23</v>
      </c>
      <c r="G210" s="13" t="s">
        <v>22</v>
      </c>
      <c r="H210" s="13"/>
      <c r="I210" s="13" t="s">
        <v>30</v>
      </c>
      <c r="J210" s="13"/>
      <c r="K210" s="13" t="s">
        <v>23</v>
      </c>
      <c r="L210" s="13" t="s">
        <v>504</v>
      </c>
      <c r="M210" s="14" t="n">
        <v>174</v>
      </c>
      <c r="N210" s="14" t="n">
        <v>32</v>
      </c>
      <c r="O210" s="15" t="s">
        <v>25</v>
      </c>
      <c r="P210" s="13"/>
      <c r="Q210" s="13"/>
      <c r="R210" s="16"/>
      <c r="S210" s="13"/>
      <c r="T210" s="13"/>
      <c r="U210" s="16"/>
      <c r="V210" s="16"/>
      <c r="W210" s="16"/>
      <c r="X210" s="16"/>
    </row>
    <row r="211" customFormat="false" ht="9.95" hidden="false" customHeight="true" outlineLevel="0" collapsed="false">
      <c r="A211" s="13" t="s">
        <v>17</v>
      </c>
      <c r="B211" s="13" t="s">
        <v>68</v>
      </c>
      <c r="C211" s="13" t="n">
        <v>2</v>
      </c>
      <c r="D211" s="13" t="s">
        <v>172</v>
      </c>
      <c r="E211" s="13" t="s">
        <v>505</v>
      </c>
      <c r="F211" s="13" t="s">
        <v>21</v>
      </c>
      <c r="G211" s="13" t="s">
        <v>29</v>
      </c>
      <c r="H211" s="13"/>
      <c r="I211" s="13"/>
      <c r="J211" s="13"/>
      <c r="K211" s="13" t="s">
        <v>23</v>
      </c>
      <c r="L211" s="13" t="s">
        <v>506</v>
      </c>
      <c r="M211" s="14" t="n">
        <v>178</v>
      </c>
      <c r="N211" s="14" t="n">
        <v>29</v>
      </c>
      <c r="O211" s="15" t="s">
        <v>148</v>
      </c>
      <c r="P211" s="13" t="n">
        <v>6244</v>
      </c>
      <c r="Q211" s="13" t="n">
        <v>35</v>
      </c>
      <c r="R211" s="16" t="n">
        <v>178.4</v>
      </c>
      <c r="S211" s="13"/>
      <c r="T211" s="13"/>
      <c r="U211" s="16"/>
      <c r="V211" s="16" t="n">
        <v>6244</v>
      </c>
      <c r="W211" s="16" t="n">
        <v>35</v>
      </c>
      <c r="X211" s="16" t="n">
        <v>178.4</v>
      </c>
    </row>
    <row r="212" customFormat="false" ht="9.95" hidden="false" customHeight="true" outlineLevel="0" collapsed="false">
      <c r="A212" s="13" t="s">
        <v>17</v>
      </c>
      <c r="B212" s="13" t="s">
        <v>26</v>
      </c>
      <c r="C212" s="13" t="n">
        <v>477</v>
      </c>
      <c r="D212" s="13" t="s">
        <v>40</v>
      </c>
      <c r="E212" s="13" t="s">
        <v>507</v>
      </c>
      <c r="F212" s="13" t="s">
        <v>21</v>
      </c>
      <c r="G212" s="13" t="s">
        <v>29</v>
      </c>
      <c r="H212" s="13"/>
      <c r="I212" s="13"/>
      <c r="J212" s="13"/>
      <c r="K212" s="13" t="s">
        <v>23</v>
      </c>
      <c r="L212" s="13" t="s">
        <v>508</v>
      </c>
      <c r="M212" s="14" t="n">
        <v>173</v>
      </c>
      <c r="N212" s="14" t="n">
        <v>32</v>
      </c>
      <c r="O212" s="15" t="s">
        <v>46</v>
      </c>
      <c r="P212" s="13" t="n">
        <v>1837</v>
      </c>
      <c r="Q212" s="13" t="n">
        <v>12</v>
      </c>
      <c r="R212" s="16" t="n">
        <v>153</v>
      </c>
      <c r="S212" s="13"/>
      <c r="T212" s="13"/>
      <c r="U212" s="16"/>
      <c r="V212" s="16" t="n">
        <v>1837</v>
      </c>
      <c r="W212" s="16" t="n">
        <v>12</v>
      </c>
      <c r="X212" s="16" t="n">
        <v>153</v>
      </c>
    </row>
    <row r="213" customFormat="false" ht="9.95" hidden="false" customHeight="true" outlineLevel="0" collapsed="false">
      <c r="A213" s="13" t="s">
        <v>17</v>
      </c>
      <c r="B213" s="13" t="s">
        <v>26</v>
      </c>
      <c r="C213" s="13" t="n">
        <v>477</v>
      </c>
      <c r="D213" s="13" t="s">
        <v>73</v>
      </c>
      <c r="E213" s="13" t="s">
        <v>509</v>
      </c>
      <c r="F213" s="13" t="s">
        <v>23</v>
      </c>
      <c r="G213" s="13" t="s">
        <v>29</v>
      </c>
      <c r="H213" s="13" t="s">
        <v>6</v>
      </c>
      <c r="I213" s="13"/>
      <c r="J213" s="13"/>
      <c r="K213" s="13" t="s">
        <v>23</v>
      </c>
      <c r="L213" s="13" t="s">
        <v>510</v>
      </c>
      <c r="M213" s="14" t="n">
        <v>135</v>
      </c>
      <c r="N213" s="14" t="n">
        <v>59</v>
      </c>
      <c r="O213" s="15" t="s">
        <v>46</v>
      </c>
      <c r="P213" s="13"/>
      <c r="Q213" s="13"/>
      <c r="R213" s="16"/>
      <c r="S213" s="13"/>
      <c r="T213" s="13"/>
      <c r="U213" s="16"/>
      <c r="V213" s="16"/>
      <c r="W213" s="16"/>
      <c r="X213" s="16"/>
    </row>
    <row r="214" customFormat="false" ht="9.95" hidden="false" customHeight="true" outlineLevel="0" collapsed="false">
      <c r="A214" s="13" t="s">
        <v>17</v>
      </c>
      <c r="B214" s="13" t="s">
        <v>26</v>
      </c>
      <c r="C214" s="13" t="n">
        <v>235</v>
      </c>
      <c r="D214" s="13" t="s">
        <v>19</v>
      </c>
      <c r="E214" s="13" t="s">
        <v>511</v>
      </c>
      <c r="F214" s="13" t="s">
        <v>21</v>
      </c>
      <c r="G214" s="13" t="s">
        <v>29</v>
      </c>
      <c r="H214" s="13"/>
      <c r="I214" s="13"/>
      <c r="J214" s="13"/>
      <c r="K214" s="13" t="s">
        <v>23</v>
      </c>
      <c r="L214" s="13" t="s">
        <v>512</v>
      </c>
      <c r="M214" s="14" t="n">
        <v>156</v>
      </c>
      <c r="N214" s="14" t="n">
        <v>44</v>
      </c>
      <c r="O214" s="15" t="s">
        <v>32</v>
      </c>
      <c r="P214" s="13" t="n">
        <v>4237</v>
      </c>
      <c r="Q214" s="13" t="n">
        <v>27</v>
      </c>
      <c r="R214" s="16" t="n">
        <v>156.9</v>
      </c>
      <c r="S214" s="13" t="n">
        <v>10186</v>
      </c>
      <c r="T214" s="13" t="n">
        <v>66</v>
      </c>
      <c r="U214" s="16" t="n">
        <v>154.3</v>
      </c>
      <c r="V214" s="16" t="n">
        <v>14423</v>
      </c>
      <c r="W214" s="16" t="n">
        <v>93</v>
      </c>
      <c r="X214" s="16" t="n">
        <v>155</v>
      </c>
    </row>
    <row r="215" customFormat="false" ht="9.95" hidden="false" customHeight="true" outlineLevel="0" collapsed="false">
      <c r="A215" s="13" t="s">
        <v>17</v>
      </c>
      <c r="B215" s="13" t="s">
        <v>26</v>
      </c>
      <c r="C215" s="13" t="n">
        <v>235</v>
      </c>
      <c r="D215" s="13" t="s">
        <v>19</v>
      </c>
      <c r="E215" s="13" t="s">
        <v>513</v>
      </c>
      <c r="F215" s="13" t="s">
        <v>23</v>
      </c>
      <c r="G215" s="13" t="s">
        <v>38</v>
      </c>
      <c r="H215" s="13"/>
      <c r="I215" s="13" t="s">
        <v>30</v>
      </c>
      <c r="J215" s="13"/>
      <c r="K215" s="13" t="s">
        <v>7</v>
      </c>
      <c r="L215" s="13" t="s">
        <v>514</v>
      </c>
      <c r="M215" s="14" t="n">
        <v>123</v>
      </c>
      <c r="N215" s="14" t="n">
        <v>67</v>
      </c>
      <c r="O215" s="15" t="s">
        <v>32</v>
      </c>
      <c r="P215" s="13" t="n">
        <v>2588</v>
      </c>
      <c r="Q215" s="13" t="n">
        <v>22</v>
      </c>
      <c r="R215" s="16" t="n">
        <v>117.6</v>
      </c>
      <c r="S215" s="13" t="n">
        <v>8620</v>
      </c>
      <c r="T215" s="13" t="n">
        <v>69</v>
      </c>
      <c r="U215" s="16" t="n">
        <v>124.9</v>
      </c>
      <c r="V215" s="16" t="n">
        <v>11208</v>
      </c>
      <c r="W215" s="16" t="n">
        <v>91</v>
      </c>
      <c r="X215" s="16" t="n">
        <v>123.1</v>
      </c>
    </row>
    <row r="216" customFormat="false" ht="9.95" hidden="false" customHeight="true" outlineLevel="0" collapsed="false">
      <c r="A216" s="13" t="s">
        <v>17</v>
      </c>
      <c r="B216" s="13" t="s">
        <v>26</v>
      </c>
      <c r="C216" s="13" t="n">
        <v>476</v>
      </c>
      <c r="D216" s="13" t="s">
        <v>305</v>
      </c>
      <c r="E216" s="13" t="s">
        <v>515</v>
      </c>
      <c r="F216" s="13" t="s">
        <v>21</v>
      </c>
      <c r="G216" s="13" t="s">
        <v>22</v>
      </c>
      <c r="H216" s="13"/>
      <c r="I216" s="13"/>
      <c r="J216" s="13"/>
      <c r="K216" s="13" t="s">
        <v>23</v>
      </c>
      <c r="L216" s="13" t="s">
        <v>516</v>
      </c>
      <c r="M216" s="14" t="n">
        <v>188</v>
      </c>
      <c r="N216" s="14" t="n">
        <v>22</v>
      </c>
      <c r="O216" s="15" t="s">
        <v>67</v>
      </c>
      <c r="P216" s="13" t="n">
        <v>41759</v>
      </c>
      <c r="Q216" s="13" t="n">
        <v>222</v>
      </c>
      <c r="R216" s="16" t="n">
        <v>188.1</v>
      </c>
      <c r="S216" s="13" t="n">
        <v>1490</v>
      </c>
      <c r="T216" s="13" t="n">
        <v>9</v>
      </c>
      <c r="U216" s="16" t="n">
        <v>165.5</v>
      </c>
      <c r="V216" s="16" t="n">
        <v>43249</v>
      </c>
      <c r="W216" s="16" t="n">
        <v>231</v>
      </c>
      <c r="X216" s="16" t="n">
        <v>187.2</v>
      </c>
    </row>
    <row r="217" customFormat="false" ht="9.95" hidden="false" customHeight="true" outlineLevel="0" collapsed="false">
      <c r="A217" s="13" t="s">
        <v>17</v>
      </c>
      <c r="B217" s="13" t="s">
        <v>26</v>
      </c>
      <c r="C217" s="13" t="n">
        <v>235</v>
      </c>
      <c r="D217" s="13" t="s">
        <v>19</v>
      </c>
      <c r="E217" s="13" t="s">
        <v>517</v>
      </c>
      <c r="F217" s="13" t="s">
        <v>23</v>
      </c>
      <c r="G217" s="13" t="s">
        <v>29</v>
      </c>
      <c r="H217" s="13"/>
      <c r="I217" s="13" t="s">
        <v>30</v>
      </c>
      <c r="J217" s="13"/>
      <c r="K217" s="13" t="s">
        <v>23</v>
      </c>
      <c r="L217" s="13" t="s">
        <v>518</v>
      </c>
      <c r="M217" s="14" t="n">
        <v>147</v>
      </c>
      <c r="N217" s="14" t="n">
        <v>51</v>
      </c>
      <c r="O217" s="15" t="s">
        <v>32</v>
      </c>
      <c r="P217" s="13" t="n">
        <v>3227</v>
      </c>
      <c r="Q217" s="13" t="n">
        <v>22</v>
      </c>
      <c r="R217" s="16" t="n">
        <v>146.6</v>
      </c>
      <c r="S217" s="13" t="n">
        <v>5339</v>
      </c>
      <c r="T217" s="13" t="n">
        <v>36</v>
      </c>
      <c r="U217" s="16" t="n">
        <v>148.3</v>
      </c>
      <c r="V217" s="16" t="n">
        <v>8566</v>
      </c>
      <c r="W217" s="16" t="n">
        <v>58</v>
      </c>
      <c r="X217" s="16" t="n">
        <v>147.6</v>
      </c>
    </row>
    <row r="218" customFormat="false" ht="9.95" hidden="false" customHeight="true" outlineLevel="0" collapsed="false">
      <c r="A218" s="13" t="s">
        <v>17</v>
      </c>
      <c r="B218" s="13" t="s">
        <v>18</v>
      </c>
      <c r="C218" s="13" t="n">
        <v>1</v>
      </c>
      <c r="D218" s="13" t="s">
        <v>129</v>
      </c>
      <c r="E218" s="13" t="s">
        <v>519</v>
      </c>
      <c r="F218" s="13" t="s">
        <v>21</v>
      </c>
      <c r="G218" s="13" t="s">
        <v>65</v>
      </c>
      <c r="H218" s="13"/>
      <c r="I218" s="13" t="s">
        <v>30</v>
      </c>
      <c r="J218" s="13"/>
      <c r="K218" s="13" t="s">
        <v>23</v>
      </c>
      <c r="L218" s="13" t="s">
        <v>520</v>
      </c>
      <c r="M218" s="14" t="n">
        <v>159</v>
      </c>
      <c r="N218" s="14" t="n">
        <v>42</v>
      </c>
      <c r="O218" s="15" t="s">
        <v>97</v>
      </c>
      <c r="P218" s="13" t="n">
        <v>10874</v>
      </c>
      <c r="Q218" s="13" t="n">
        <v>68</v>
      </c>
      <c r="R218" s="16" t="n">
        <v>159.9</v>
      </c>
      <c r="S218" s="13"/>
      <c r="T218" s="13"/>
      <c r="U218" s="16"/>
      <c r="V218" s="16" t="n">
        <v>10874</v>
      </c>
      <c r="W218" s="16" t="n">
        <v>68</v>
      </c>
      <c r="X218" s="16" t="n">
        <v>159.9</v>
      </c>
    </row>
    <row r="219" customFormat="false" ht="9.95" hidden="false" customHeight="true" outlineLevel="0" collapsed="false">
      <c r="A219" s="13" t="s">
        <v>17</v>
      </c>
      <c r="B219" s="13" t="s">
        <v>18</v>
      </c>
      <c r="C219" s="13" t="n">
        <v>621</v>
      </c>
      <c r="D219" s="13" t="s">
        <v>40</v>
      </c>
      <c r="E219" s="13" t="s">
        <v>521</v>
      </c>
      <c r="F219" s="13" t="s">
        <v>23</v>
      </c>
      <c r="G219" s="13" t="s">
        <v>29</v>
      </c>
      <c r="H219" s="13"/>
      <c r="I219" s="13"/>
      <c r="J219" s="13"/>
      <c r="K219" s="13" t="s">
        <v>23</v>
      </c>
      <c r="L219" s="13" t="s">
        <v>522</v>
      </c>
      <c r="M219" s="14" t="n">
        <v>126</v>
      </c>
      <c r="N219" s="14" t="n">
        <v>65</v>
      </c>
      <c r="O219" s="15" t="s">
        <v>60</v>
      </c>
      <c r="P219" s="13" t="n">
        <v>4432</v>
      </c>
      <c r="Q219" s="13" t="n">
        <v>35</v>
      </c>
      <c r="R219" s="16" t="n">
        <v>126.6</v>
      </c>
      <c r="S219" s="13"/>
      <c r="T219" s="13"/>
      <c r="U219" s="16"/>
      <c r="V219" s="16" t="n">
        <v>4432</v>
      </c>
      <c r="W219" s="16" t="n">
        <v>35</v>
      </c>
      <c r="X219" s="16" t="n">
        <v>126.6</v>
      </c>
    </row>
    <row r="220" customFormat="false" ht="9.95" hidden="false" customHeight="true" outlineLevel="0" collapsed="false">
      <c r="A220" s="13" t="s">
        <v>17</v>
      </c>
      <c r="B220" s="13" t="s">
        <v>68</v>
      </c>
      <c r="C220" s="13" t="n">
        <v>4</v>
      </c>
      <c r="D220" s="13" t="s">
        <v>33</v>
      </c>
      <c r="E220" s="13" t="s">
        <v>523</v>
      </c>
      <c r="F220" s="13" t="s">
        <v>21</v>
      </c>
      <c r="G220" s="13" t="s">
        <v>54</v>
      </c>
      <c r="H220" s="13"/>
      <c r="I220" s="13" t="s">
        <v>30</v>
      </c>
      <c r="J220" s="13"/>
      <c r="K220" s="13" t="s">
        <v>23</v>
      </c>
      <c r="L220" s="13" t="s">
        <v>524</v>
      </c>
      <c r="M220" s="14" t="n">
        <v>90</v>
      </c>
      <c r="N220" s="14" t="n">
        <v>80</v>
      </c>
      <c r="O220" s="15" t="s">
        <v>102</v>
      </c>
      <c r="P220" s="13" t="n">
        <v>386</v>
      </c>
      <c r="Q220" s="13" t="n">
        <v>6</v>
      </c>
      <c r="R220" s="16" t="n">
        <v>64.3</v>
      </c>
      <c r="S220" s="13" t="n">
        <v>138</v>
      </c>
      <c r="T220" s="13" t="n">
        <v>2</v>
      </c>
      <c r="U220" s="16" t="n">
        <v>69</v>
      </c>
      <c r="V220" s="16" t="n">
        <v>524</v>
      </c>
      <c r="W220" s="16" t="n">
        <v>8</v>
      </c>
      <c r="X220" s="16" t="n">
        <v>65.5</v>
      </c>
    </row>
    <row r="221" customFormat="false" ht="9.95" hidden="false" customHeight="true" outlineLevel="0" collapsed="false">
      <c r="A221" s="13" t="s">
        <v>17</v>
      </c>
      <c r="B221" s="13" t="s">
        <v>68</v>
      </c>
      <c r="C221" s="13" t="n">
        <v>4</v>
      </c>
      <c r="D221" s="13" t="s">
        <v>33</v>
      </c>
      <c r="E221" s="13" t="s">
        <v>525</v>
      </c>
      <c r="F221" s="13" t="s">
        <v>21</v>
      </c>
      <c r="G221" s="13" t="s">
        <v>88</v>
      </c>
      <c r="H221" s="13"/>
      <c r="I221" s="13" t="s">
        <v>30</v>
      </c>
      <c r="J221" s="13"/>
      <c r="K221" s="13" t="s">
        <v>23</v>
      </c>
      <c r="L221" s="13" t="s">
        <v>526</v>
      </c>
      <c r="M221" s="14" t="n">
        <v>66</v>
      </c>
      <c r="N221" s="14" t="n">
        <v>80</v>
      </c>
      <c r="O221" s="15" t="s">
        <v>102</v>
      </c>
      <c r="P221" s="13" t="n">
        <v>199</v>
      </c>
      <c r="Q221" s="13" t="n">
        <v>4</v>
      </c>
      <c r="R221" s="16" t="n">
        <v>49.7</v>
      </c>
      <c r="S221" s="13" t="n">
        <v>95</v>
      </c>
      <c r="T221" s="13" t="n">
        <v>2</v>
      </c>
      <c r="U221" s="16" t="n">
        <v>47.5</v>
      </c>
      <c r="V221" s="16" t="n">
        <v>294</v>
      </c>
      <c r="W221" s="16" t="n">
        <v>6</v>
      </c>
      <c r="X221" s="16" t="n">
        <v>49</v>
      </c>
    </row>
    <row r="222" customFormat="false" ht="9.95" hidden="false" customHeight="true" outlineLevel="0" collapsed="false">
      <c r="A222" s="13" t="s">
        <v>17</v>
      </c>
      <c r="B222" s="13" t="s">
        <v>68</v>
      </c>
      <c r="C222" s="13" t="n">
        <v>4</v>
      </c>
      <c r="D222" s="13" t="s">
        <v>40</v>
      </c>
      <c r="E222" s="13" t="s">
        <v>527</v>
      </c>
      <c r="F222" s="13" t="s">
        <v>21</v>
      </c>
      <c r="G222" s="13" t="s">
        <v>48</v>
      </c>
      <c r="H222" s="13"/>
      <c r="I222" s="13" t="s">
        <v>30</v>
      </c>
      <c r="J222" s="13"/>
      <c r="K222" s="13" t="s">
        <v>23</v>
      </c>
      <c r="L222" s="13" t="s">
        <v>528</v>
      </c>
      <c r="M222" s="14" t="n">
        <v>189</v>
      </c>
      <c r="N222" s="14" t="n">
        <v>21</v>
      </c>
      <c r="O222" s="15" t="s">
        <v>102</v>
      </c>
      <c r="P222" s="13"/>
      <c r="Q222" s="13"/>
      <c r="R222" s="16"/>
      <c r="S222" s="13"/>
      <c r="T222" s="13"/>
      <c r="U222" s="16"/>
      <c r="V222" s="16"/>
      <c r="W222" s="16"/>
      <c r="X222" s="16"/>
    </row>
    <row r="223" customFormat="false" ht="9.95" hidden="false" customHeight="true" outlineLevel="0" collapsed="false">
      <c r="A223" s="13" t="s">
        <v>17</v>
      </c>
      <c r="B223" s="13" t="s">
        <v>26</v>
      </c>
      <c r="C223" s="13" t="n">
        <v>235</v>
      </c>
      <c r="D223" s="13" t="s">
        <v>40</v>
      </c>
      <c r="E223" s="13" t="s">
        <v>529</v>
      </c>
      <c r="F223" s="13" t="s">
        <v>23</v>
      </c>
      <c r="G223" s="13" t="s">
        <v>65</v>
      </c>
      <c r="H223" s="13"/>
      <c r="I223" s="13" t="s">
        <v>30</v>
      </c>
      <c r="J223" s="13"/>
      <c r="K223" s="13" t="s">
        <v>23</v>
      </c>
      <c r="L223" s="13" t="s">
        <v>530</v>
      </c>
      <c r="M223" s="14" t="n">
        <v>174</v>
      </c>
      <c r="N223" s="14" t="n">
        <v>32</v>
      </c>
      <c r="O223" s="15" t="s">
        <v>32</v>
      </c>
      <c r="P223" s="13"/>
      <c r="Q223" s="13"/>
      <c r="R223" s="16"/>
      <c r="S223" s="13"/>
      <c r="T223" s="13"/>
      <c r="U223" s="16"/>
      <c r="V223" s="16"/>
      <c r="W223" s="16"/>
      <c r="X223" s="16"/>
    </row>
    <row r="224" customFormat="false" ht="9.95" hidden="false" customHeight="true" outlineLevel="0" collapsed="false">
      <c r="A224" s="13" t="s">
        <v>17</v>
      </c>
      <c r="B224" s="13" t="s">
        <v>26</v>
      </c>
      <c r="C224" s="13" t="n">
        <v>235</v>
      </c>
      <c r="D224" s="13" t="s">
        <v>40</v>
      </c>
      <c r="E224" s="13" t="s">
        <v>531</v>
      </c>
      <c r="F224" s="13" t="s">
        <v>21</v>
      </c>
      <c r="G224" s="13" t="s">
        <v>65</v>
      </c>
      <c r="H224" s="13"/>
      <c r="I224" s="13" t="s">
        <v>30</v>
      </c>
      <c r="J224" s="13"/>
      <c r="K224" s="13" t="s">
        <v>23</v>
      </c>
      <c r="L224" s="13" t="s">
        <v>532</v>
      </c>
      <c r="M224" s="14" t="n">
        <v>189</v>
      </c>
      <c r="N224" s="14" t="n">
        <v>21</v>
      </c>
      <c r="O224" s="15" t="s">
        <v>32</v>
      </c>
      <c r="P224" s="13"/>
      <c r="Q224" s="13"/>
      <c r="R224" s="16"/>
      <c r="S224" s="13"/>
      <c r="T224" s="13"/>
      <c r="U224" s="16"/>
      <c r="V224" s="16"/>
      <c r="W224" s="16"/>
      <c r="X224" s="16"/>
    </row>
    <row r="225" customFormat="false" ht="9.95" hidden="false" customHeight="true" outlineLevel="0" collapsed="false">
      <c r="A225" s="13" t="s">
        <v>17</v>
      </c>
      <c r="B225" s="13" t="s">
        <v>26</v>
      </c>
      <c r="C225" s="13" t="n">
        <v>476</v>
      </c>
      <c r="D225" s="13" t="s">
        <v>36</v>
      </c>
      <c r="E225" s="13" t="s">
        <v>533</v>
      </c>
      <c r="F225" s="13" t="s">
        <v>23</v>
      </c>
      <c r="G225" s="13" t="s">
        <v>22</v>
      </c>
      <c r="H225" s="13"/>
      <c r="I225" s="13"/>
      <c r="J225" s="13"/>
      <c r="K225" s="13" t="s">
        <v>7</v>
      </c>
      <c r="L225" s="13" t="s">
        <v>534</v>
      </c>
      <c r="M225" s="14" t="n">
        <v>148</v>
      </c>
      <c r="N225" s="14" t="n">
        <v>50</v>
      </c>
      <c r="O225" s="15" t="s">
        <v>67</v>
      </c>
      <c r="P225" s="13" t="n">
        <v>12142</v>
      </c>
      <c r="Q225" s="13" t="n">
        <v>82</v>
      </c>
      <c r="R225" s="16" t="n">
        <v>148</v>
      </c>
      <c r="S225" s="13"/>
      <c r="T225" s="13"/>
      <c r="U225" s="16"/>
      <c r="V225" s="16" t="n">
        <v>12142</v>
      </c>
      <c r="W225" s="16" t="n">
        <v>82</v>
      </c>
      <c r="X225" s="16" t="n">
        <v>148</v>
      </c>
    </row>
    <row r="226" customFormat="false" ht="9.95" hidden="false" customHeight="true" outlineLevel="0" collapsed="false">
      <c r="A226" s="13" t="s">
        <v>17</v>
      </c>
      <c r="B226" s="13" t="s">
        <v>68</v>
      </c>
      <c r="C226" s="13" t="n">
        <v>3</v>
      </c>
      <c r="D226" s="13" t="s">
        <v>43</v>
      </c>
      <c r="E226" s="13" t="s">
        <v>535</v>
      </c>
      <c r="F226" s="13" t="s">
        <v>21</v>
      </c>
      <c r="G226" s="13" t="s">
        <v>65</v>
      </c>
      <c r="H226" s="13"/>
      <c r="I226" s="13" t="s">
        <v>30</v>
      </c>
      <c r="J226" s="13"/>
      <c r="K226" s="13" t="s">
        <v>23</v>
      </c>
      <c r="L226" s="13" t="s">
        <v>536</v>
      </c>
      <c r="M226" s="14" t="n">
        <v>132</v>
      </c>
      <c r="N226" s="14" t="n">
        <v>61</v>
      </c>
      <c r="O226" s="15" t="s">
        <v>72</v>
      </c>
      <c r="P226" s="13" t="n">
        <v>5286</v>
      </c>
      <c r="Q226" s="13" t="n">
        <v>40</v>
      </c>
      <c r="R226" s="16" t="n">
        <v>132.1</v>
      </c>
      <c r="S226" s="13" t="n">
        <v>9658</v>
      </c>
      <c r="T226" s="13" t="n">
        <v>72</v>
      </c>
      <c r="U226" s="16" t="n">
        <v>134.1</v>
      </c>
      <c r="V226" s="16" t="n">
        <v>14944</v>
      </c>
      <c r="W226" s="16" t="n">
        <v>112</v>
      </c>
      <c r="X226" s="16" t="n">
        <v>133.4</v>
      </c>
    </row>
    <row r="227" customFormat="false" ht="9.95" hidden="false" customHeight="true" outlineLevel="0" collapsed="false">
      <c r="A227" s="13" t="s">
        <v>17</v>
      </c>
      <c r="B227" s="13" t="s">
        <v>18</v>
      </c>
      <c r="C227" s="13" t="n">
        <v>4</v>
      </c>
      <c r="D227" s="13" t="s">
        <v>33</v>
      </c>
      <c r="E227" s="13" t="s">
        <v>537</v>
      </c>
      <c r="F227" s="13" t="s">
        <v>21</v>
      </c>
      <c r="G227" s="13" t="s">
        <v>48</v>
      </c>
      <c r="H227" s="13"/>
      <c r="I227" s="13" t="s">
        <v>30</v>
      </c>
      <c r="J227" s="13"/>
      <c r="K227" s="13" t="s">
        <v>23</v>
      </c>
      <c r="L227" s="13" t="s">
        <v>538</v>
      </c>
      <c r="M227" s="14" t="n">
        <v>104</v>
      </c>
      <c r="N227" s="14" t="n">
        <v>80</v>
      </c>
      <c r="O227" s="15" t="s">
        <v>25</v>
      </c>
      <c r="P227" s="13" t="n">
        <v>4192</v>
      </c>
      <c r="Q227" s="13" t="n">
        <v>40</v>
      </c>
      <c r="R227" s="16" t="n">
        <v>104.8</v>
      </c>
      <c r="S227" s="13"/>
      <c r="T227" s="13"/>
      <c r="U227" s="16"/>
      <c r="V227" s="16" t="n">
        <v>4192</v>
      </c>
      <c r="W227" s="16" t="n">
        <v>40</v>
      </c>
      <c r="X227" s="16" t="n">
        <v>104.8</v>
      </c>
    </row>
    <row r="228" customFormat="false" ht="9.95" hidden="false" customHeight="true" outlineLevel="0" collapsed="false">
      <c r="A228" s="17" t="s">
        <v>17</v>
      </c>
      <c r="B228" s="13" t="s">
        <v>26</v>
      </c>
      <c r="C228" s="13" t="n">
        <v>476</v>
      </c>
      <c r="D228" s="17" t="s">
        <v>103</v>
      </c>
      <c r="E228" s="17" t="s">
        <v>539</v>
      </c>
      <c r="F228" s="13" t="s">
        <v>23</v>
      </c>
      <c r="G228" s="13" t="s">
        <v>29</v>
      </c>
      <c r="H228" s="13"/>
      <c r="I228" s="13"/>
      <c r="J228" s="13"/>
      <c r="K228" s="13" t="s">
        <v>23</v>
      </c>
      <c r="L228" s="13" t="s">
        <v>540</v>
      </c>
      <c r="M228" s="14" t="n">
        <v>162</v>
      </c>
      <c r="N228" s="14" t="n">
        <v>40</v>
      </c>
      <c r="O228" s="15" t="s">
        <v>67</v>
      </c>
      <c r="P228" s="13" t="n">
        <v>11406</v>
      </c>
      <c r="Q228" s="13" t="n">
        <v>70</v>
      </c>
      <c r="R228" s="16" t="n">
        <v>162.9</v>
      </c>
      <c r="S228" s="13"/>
      <c r="T228" s="13"/>
      <c r="U228" s="16"/>
      <c r="V228" s="16" t="n">
        <v>11406</v>
      </c>
      <c r="W228" s="16" t="n">
        <v>70</v>
      </c>
      <c r="X228" s="16" t="n">
        <v>162.9</v>
      </c>
    </row>
    <row r="229" customFormat="false" ht="9.95" hidden="false" customHeight="true" outlineLevel="0" collapsed="false">
      <c r="A229" s="13" t="s">
        <v>17</v>
      </c>
      <c r="B229" s="13" t="s">
        <v>26</v>
      </c>
      <c r="C229" s="13" t="n">
        <v>476</v>
      </c>
      <c r="D229" s="13" t="s">
        <v>277</v>
      </c>
      <c r="E229" s="13" t="s">
        <v>541</v>
      </c>
      <c r="F229" s="13" t="s">
        <v>21</v>
      </c>
      <c r="G229" s="13" t="s">
        <v>65</v>
      </c>
      <c r="H229" s="13"/>
      <c r="I229" s="13"/>
      <c r="J229" s="13"/>
      <c r="K229" s="13" t="s">
        <v>23</v>
      </c>
      <c r="L229" s="13" t="s">
        <v>542</v>
      </c>
      <c r="M229" s="14" t="n">
        <v>154</v>
      </c>
      <c r="N229" s="14" t="n">
        <v>46</v>
      </c>
      <c r="O229" s="15" t="s">
        <v>67</v>
      </c>
      <c r="P229" s="13" t="n">
        <v>5574</v>
      </c>
      <c r="Q229" s="13" t="n">
        <v>36</v>
      </c>
      <c r="R229" s="16" t="n">
        <v>154.8</v>
      </c>
      <c r="S229" s="13"/>
      <c r="T229" s="13"/>
      <c r="U229" s="16"/>
      <c r="V229" s="16" t="n">
        <v>5574</v>
      </c>
      <c r="W229" s="16" t="n">
        <v>36</v>
      </c>
      <c r="X229" s="16" t="n">
        <v>154.8</v>
      </c>
    </row>
    <row r="230" customFormat="false" ht="9.95" hidden="false" customHeight="true" outlineLevel="0" collapsed="false">
      <c r="A230" s="13" t="s">
        <v>17</v>
      </c>
      <c r="B230" s="13" t="s">
        <v>26</v>
      </c>
      <c r="C230" s="13" t="n">
        <v>235</v>
      </c>
      <c r="D230" s="13" t="s">
        <v>82</v>
      </c>
      <c r="E230" s="13" t="s">
        <v>543</v>
      </c>
      <c r="F230" s="13" t="s">
        <v>21</v>
      </c>
      <c r="G230" s="13" t="s">
        <v>65</v>
      </c>
      <c r="H230" s="13"/>
      <c r="I230" s="13"/>
      <c r="J230" s="13"/>
      <c r="K230" s="13" t="s">
        <v>7</v>
      </c>
      <c r="L230" s="13" t="s">
        <v>544</v>
      </c>
      <c r="M230" s="14" t="n">
        <v>171</v>
      </c>
      <c r="N230" s="14" t="n">
        <v>34</v>
      </c>
      <c r="O230" s="15" t="s">
        <v>32</v>
      </c>
      <c r="P230" s="13"/>
      <c r="Q230" s="13"/>
      <c r="R230" s="16"/>
      <c r="S230" s="13" t="n">
        <v>1197</v>
      </c>
      <c r="T230" s="13" t="n">
        <v>9</v>
      </c>
      <c r="U230" s="16" t="n">
        <v>133</v>
      </c>
      <c r="V230" s="16" t="n">
        <v>1197</v>
      </c>
      <c r="W230" s="16" t="n">
        <v>9</v>
      </c>
      <c r="X230" s="16" t="n">
        <v>133</v>
      </c>
    </row>
    <row r="231" customFormat="false" ht="9.95" hidden="false" customHeight="true" outlineLevel="0" collapsed="false">
      <c r="A231" s="13" t="s">
        <v>17</v>
      </c>
      <c r="B231" s="13" t="s">
        <v>26</v>
      </c>
      <c r="C231" s="13" t="n">
        <v>476</v>
      </c>
      <c r="D231" s="13" t="s">
        <v>82</v>
      </c>
      <c r="E231" s="13" t="s">
        <v>545</v>
      </c>
      <c r="F231" s="13" t="s">
        <v>23</v>
      </c>
      <c r="G231" s="13" t="s">
        <v>22</v>
      </c>
      <c r="H231" s="13"/>
      <c r="I231" s="13"/>
      <c r="J231" s="13"/>
      <c r="K231" s="13" t="s">
        <v>23</v>
      </c>
      <c r="L231" s="13" t="s">
        <v>546</v>
      </c>
      <c r="M231" s="14" t="n">
        <v>166</v>
      </c>
      <c r="N231" s="14" t="n">
        <v>37</v>
      </c>
      <c r="O231" s="15" t="s">
        <v>67</v>
      </c>
      <c r="P231" s="13" t="n">
        <v>3097</v>
      </c>
      <c r="Q231" s="13" t="n">
        <v>19</v>
      </c>
      <c r="R231" s="16" t="n">
        <v>163</v>
      </c>
      <c r="S231" s="13"/>
      <c r="T231" s="13"/>
      <c r="U231" s="16"/>
      <c r="V231" s="16" t="n">
        <v>3097</v>
      </c>
      <c r="W231" s="16" t="n">
        <v>19</v>
      </c>
      <c r="X231" s="16" t="n">
        <v>163</v>
      </c>
    </row>
    <row r="232" customFormat="false" ht="9.95" hidden="false" customHeight="true" outlineLevel="0" collapsed="false">
      <c r="A232" s="13" t="s">
        <v>17</v>
      </c>
      <c r="B232" s="13" t="s">
        <v>26</v>
      </c>
      <c r="C232" s="13" t="n">
        <v>235</v>
      </c>
      <c r="D232" s="13" t="s">
        <v>50</v>
      </c>
      <c r="E232" s="13" t="s">
        <v>547</v>
      </c>
      <c r="F232" s="13" t="s">
        <v>23</v>
      </c>
      <c r="G232" s="13" t="s">
        <v>65</v>
      </c>
      <c r="H232" s="13"/>
      <c r="I232" s="13"/>
      <c r="J232" s="13"/>
      <c r="K232" s="13" t="s">
        <v>23</v>
      </c>
      <c r="L232" s="13" t="s">
        <v>548</v>
      </c>
      <c r="M232" s="14" t="n">
        <v>122</v>
      </c>
      <c r="N232" s="14" t="n">
        <v>68</v>
      </c>
      <c r="O232" s="15" t="s">
        <v>32</v>
      </c>
      <c r="P232" s="13" t="n">
        <v>673</v>
      </c>
      <c r="Q232" s="13" t="n">
        <v>6</v>
      </c>
      <c r="R232" s="16" t="n">
        <v>112.1</v>
      </c>
      <c r="S232" s="13" t="n">
        <v>8498</v>
      </c>
      <c r="T232" s="13" t="n">
        <v>69</v>
      </c>
      <c r="U232" s="16" t="n">
        <v>123.1</v>
      </c>
      <c r="V232" s="16" t="n">
        <v>9171</v>
      </c>
      <c r="W232" s="16" t="n">
        <v>75</v>
      </c>
      <c r="X232" s="16" t="n">
        <v>122.2</v>
      </c>
    </row>
    <row r="233" customFormat="false" ht="9.95" hidden="false" customHeight="true" outlineLevel="0" collapsed="false">
      <c r="A233" s="13" t="s">
        <v>17</v>
      </c>
      <c r="B233" s="13" t="s">
        <v>18</v>
      </c>
      <c r="C233" s="13" t="n">
        <v>621</v>
      </c>
      <c r="D233" s="13" t="s">
        <v>335</v>
      </c>
      <c r="E233" s="13" t="s">
        <v>549</v>
      </c>
      <c r="F233" s="13" t="s">
        <v>21</v>
      </c>
      <c r="G233" s="13" t="s">
        <v>65</v>
      </c>
      <c r="H233" s="13"/>
      <c r="I233" s="13"/>
      <c r="J233" s="13"/>
      <c r="K233" s="13" t="s">
        <v>7</v>
      </c>
      <c r="L233" s="13" t="s">
        <v>550</v>
      </c>
      <c r="M233" s="14" t="n">
        <v>154</v>
      </c>
      <c r="N233" s="14" t="n">
        <v>46</v>
      </c>
      <c r="O233" s="15" t="s">
        <v>60</v>
      </c>
      <c r="P233" s="13" t="n">
        <v>12497</v>
      </c>
      <c r="Q233" s="13" t="n">
        <v>81</v>
      </c>
      <c r="R233" s="16" t="n">
        <v>154.2</v>
      </c>
      <c r="S233" s="13"/>
      <c r="T233" s="13"/>
      <c r="U233" s="16"/>
      <c r="V233" s="16" t="n">
        <v>12497</v>
      </c>
      <c r="W233" s="16" t="n">
        <v>81</v>
      </c>
      <c r="X233" s="16" t="n">
        <v>154.2</v>
      </c>
    </row>
    <row r="234" customFormat="false" ht="9.95" hidden="false" customHeight="true" outlineLevel="0" collapsed="false">
      <c r="A234" s="13" t="s">
        <v>17</v>
      </c>
      <c r="B234" s="13" t="s">
        <v>18</v>
      </c>
      <c r="C234" s="13" t="n">
        <v>621</v>
      </c>
      <c r="D234" s="13" t="s">
        <v>94</v>
      </c>
      <c r="E234" s="13" t="s">
        <v>551</v>
      </c>
      <c r="F234" s="13" t="s">
        <v>21</v>
      </c>
      <c r="G234" s="13" t="s">
        <v>65</v>
      </c>
      <c r="H234" s="13"/>
      <c r="I234" s="13"/>
      <c r="J234" s="13"/>
      <c r="K234" s="13" t="s">
        <v>23</v>
      </c>
      <c r="L234" s="13" t="s">
        <v>552</v>
      </c>
      <c r="M234" s="14" t="n">
        <v>172</v>
      </c>
      <c r="N234" s="14" t="n">
        <v>33</v>
      </c>
      <c r="O234" s="15" t="s">
        <v>60</v>
      </c>
      <c r="P234" s="13" t="n">
        <v>4842</v>
      </c>
      <c r="Q234" s="13" t="n">
        <v>28</v>
      </c>
      <c r="R234" s="16" t="n">
        <v>172.9</v>
      </c>
      <c r="S234" s="13"/>
      <c r="T234" s="13"/>
      <c r="U234" s="16"/>
      <c r="V234" s="16" t="n">
        <v>4842</v>
      </c>
      <c r="W234" s="16" t="n">
        <v>28</v>
      </c>
      <c r="X234" s="16" t="n">
        <v>172.9</v>
      </c>
    </row>
    <row r="235" customFormat="false" ht="9.95" hidden="false" customHeight="true" outlineLevel="0" collapsed="false">
      <c r="A235" s="13" t="s">
        <v>17</v>
      </c>
      <c r="B235" s="13" t="s">
        <v>26</v>
      </c>
      <c r="C235" s="13" t="n">
        <v>476</v>
      </c>
      <c r="D235" s="13" t="s">
        <v>129</v>
      </c>
      <c r="E235" s="13" t="s">
        <v>553</v>
      </c>
      <c r="F235" s="13" t="s">
        <v>21</v>
      </c>
      <c r="G235" s="13" t="s">
        <v>65</v>
      </c>
      <c r="H235" s="13"/>
      <c r="I235" s="13"/>
      <c r="J235" s="13"/>
      <c r="K235" s="13" t="s">
        <v>7</v>
      </c>
      <c r="L235" s="13" t="s">
        <v>554</v>
      </c>
      <c r="M235" s="14" t="n">
        <v>160</v>
      </c>
      <c r="N235" s="14" t="n">
        <v>42</v>
      </c>
      <c r="O235" s="15" t="s">
        <v>67</v>
      </c>
      <c r="P235" s="13" t="n">
        <v>1707</v>
      </c>
      <c r="Q235" s="13" t="n">
        <v>11</v>
      </c>
      <c r="R235" s="16" t="n">
        <v>155.1</v>
      </c>
      <c r="S235" s="13" t="n">
        <v>3280</v>
      </c>
      <c r="T235" s="13" t="n">
        <v>20</v>
      </c>
      <c r="U235" s="16" t="n">
        <v>164</v>
      </c>
      <c r="V235" s="16" t="n">
        <v>4987</v>
      </c>
      <c r="W235" s="16" t="n">
        <v>31</v>
      </c>
      <c r="X235" s="16" t="n">
        <v>160.8</v>
      </c>
    </row>
    <row r="236" customFormat="false" ht="9.95" hidden="false" customHeight="true" outlineLevel="0" collapsed="false">
      <c r="A236" s="13" t="s">
        <v>17</v>
      </c>
      <c r="B236" s="13" t="s">
        <v>18</v>
      </c>
      <c r="C236" s="13" t="n">
        <v>5</v>
      </c>
      <c r="D236" s="13" t="s">
        <v>57</v>
      </c>
      <c r="E236" s="13" t="s">
        <v>555</v>
      </c>
      <c r="F236" s="13" t="s">
        <v>21</v>
      </c>
      <c r="G236" s="13" t="s">
        <v>29</v>
      </c>
      <c r="H236" s="13"/>
      <c r="I236" s="13"/>
      <c r="J236" s="13"/>
      <c r="K236" s="13" t="s">
        <v>23</v>
      </c>
      <c r="L236" s="13" t="s">
        <v>556</v>
      </c>
      <c r="M236" s="14" t="n">
        <v>145</v>
      </c>
      <c r="N236" s="14" t="n">
        <v>52</v>
      </c>
      <c r="O236" s="15" t="s">
        <v>56</v>
      </c>
      <c r="P236" s="13" t="n">
        <v>4369</v>
      </c>
      <c r="Q236" s="13" t="n">
        <v>30</v>
      </c>
      <c r="R236" s="16" t="n">
        <v>145.6</v>
      </c>
      <c r="S236" s="13"/>
      <c r="T236" s="13"/>
      <c r="U236" s="16"/>
      <c r="V236" s="16" t="n">
        <v>4369</v>
      </c>
      <c r="W236" s="16" t="n">
        <v>30</v>
      </c>
      <c r="X236" s="16" t="n">
        <v>145.6</v>
      </c>
    </row>
    <row r="237" customFormat="false" ht="9.95" hidden="false" customHeight="true" outlineLevel="0" collapsed="false">
      <c r="A237" s="13" t="s">
        <v>17</v>
      </c>
      <c r="B237" s="13" t="s">
        <v>68</v>
      </c>
      <c r="C237" s="13" t="n">
        <v>1</v>
      </c>
      <c r="D237" s="13" t="s">
        <v>295</v>
      </c>
      <c r="E237" s="13" t="s">
        <v>557</v>
      </c>
      <c r="F237" s="13" t="s">
        <v>21</v>
      </c>
      <c r="G237" s="13" t="s">
        <v>29</v>
      </c>
      <c r="H237" s="13"/>
      <c r="I237" s="13" t="s">
        <v>30</v>
      </c>
      <c r="J237" s="13"/>
      <c r="K237" s="13" t="s">
        <v>23</v>
      </c>
      <c r="L237" s="13" t="s">
        <v>558</v>
      </c>
      <c r="M237" s="14" t="n">
        <v>159</v>
      </c>
      <c r="N237" s="14" t="n">
        <v>42</v>
      </c>
      <c r="O237" s="15" t="s">
        <v>138</v>
      </c>
      <c r="P237" s="13" t="n">
        <v>6837</v>
      </c>
      <c r="Q237" s="13" t="n">
        <v>43</v>
      </c>
      <c r="R237" s="16" t="n">
        <v>159</v>
      </c>
      <c r="S237" s="13"/>
      <c r="T237" s="13"/>
      <c r="U237" s="16"/>
      <c r="V237" s="16" t="n">
        <v>6837</v>
      </c>
      <c r="W237" s="16" t="n">
        <v>43</v>
      </c>
      <c r="X237" s="16" t="n">
        <v>159</v>
      </c>
    </row>
    <row r="238" customFormat="false" ht="9.95" hidden="false" customHeight="true" outlineLevel="0" collapsed="false">
      <c r="A238" s="13" t="s">
        <v>17</v>
      </c>
      <c r="B238" s="13" t="s">
        <v>68</v>
      </c>
      <c r="C238" s="13" t="n">
        <v>3</v>
      </c>
      <c r="D238" s="13" t="s">
        <v>33</v>
      </c>
      <c r="E238" s="13" t="s">
        <v>559</v>
      </c>
      <c r="F238" s="13" t="s">
        <v>21</v>
      </c>
      <c r="G238" s="13" t="s">
        <v>22</v>
      </c>
      <c r="H238" s="13"/>
      <c r="I238" s="13" t="s">
        <v>30</v>
      </c>
      <c r="J238" s="13"/>
      <c r="K238" s="13" t="s">
        <v>23</v>
      </c>
      <c r="L238" s="13" t="s">
        <v>560</v>
      </c>
      <c r="M238" s="14" t="n">
        <v>126</v>
      </c>
      <c r="N238" s="14" t="n">
        <v>65</v>
      </c>
      <c r="O238" s="15" t="s">
        <v>72</v>
      </c>
      <c r="P238" s="13" t="n">
        <v>947</v>
      </c>
      <c r="Q238" s="13" t="n">
        <v>8</v>
      </c>
      <c r="R238" s="16" t="n">
        <v>118.3</v>
      </c>
      <c r="S238" s="13" t="n">
        <v>10651</v>
      </c>
      <c r="T238" s="13" t="n">
        <v>84</v>
      </c>
      <c r="U238" s="16" t="n">
        <v>126.7</v>
      </c>
      <c r="V238" s="16" t="n">
        <v>11598</v>
      </c>
      <c r="W238" s="16" t="n">
        <v>92</v>
      </c>
      <c r="X238" s="16" t="n">
        <v>126</v>
      </c>
    </row>
    <row r="239" customFormat="false" ht="9.95" hidden="false" customHeight="true" outlineLevel="0" collapsed="false">
      <c r="A239" s="13" t="s">
        <v>17</v>
      </c>
      <c r="B239" s="13" t="s">
        <v>68</v>
      </c>
      <c r="C239" s="13" t="n">
        <v>3</v>
      </c>
      <c r="D239" s="13" t="s">
        <v>33</v>
      </c>
      <c r="E239" s="13" t="s">
        <v>561</v>
      </c>
      <c r="F239" s="13" t="s">
        <v>23</v>
      </c>
      <c r="G239" s="13" t="s">
        <v>22</v>
      </c>
      <c r="H239" s="13"/>
      <c r="I239" s="13" t="s">
        <v>30</v>
      </c>
      <c r="J239" s="13"/>
      <c r="K239" s="13" t="s">
        <v>23</v>
      </c>
      <c r="L239" s="13" t="s">
        <v>562</v>
      </c>
      <c r="M239" s="14" t="n">
        <v>119</v>
      </c>
      <c r="N239" s="14" t="n">
        <v>70</v>
      </c>
      <c r="O239" s="15" t="s">
        <v>72</v>
      </c>
      <c r="P239" s="13" t="n">
        <v>6442</v>
      </c>
      <c r="Q239" s="13" t="n">
        <v>54</v>
      </c>
      <c r="R239" s="16" t="n">
        <v>119.2</v>
      </c>
      <c r="S239" s="13" t="n">
        <v>9066</v>
      </c>
      <c r="T239" s="13" t="n">
        <v>83</v>
      </c>
      <c r="U239" s="16" t="n">
        <v>109.2</v>
      </c>
      <c r="V239" s="16" t="n">
        <v>15508</v>
      </c>
      <c r="W239" s="16" t="n">
        <v>137</v>
      </c>
      <c r="X239" s="16" t="n">
        <v>113.1</v>
      </c>
    </row>
    <row r="240" customFormat="false" ht="9.95" hidden="false" customHeight="true" outlineLevel="0" collapsed="false">
      <c r="A240" s="13" t="s">
        <v>17</v>
      </c>
      <c r="B240" s="13" t="s">
        <v>18</v>
      </c>
      <c r="C240" s="13" t="n">
        <v>621</v>
      </c>
      <c r="D240" s="17" t="s">
        <v>19</v>
      </c>
      <c r="E240" s="17" t="s">
        <v>563</v>
      </c>
      <c r="F240" s="13" t="s">
        <v>21</v>
      </c>
      <c r="G240" s="13" t="s">
        <v>65</v>
      </c>
      <c r="H240" s="13"/>
      <c r="I240" s="13"/>
      <c r="J240" s="13"/>
      <c r="K240" s="13" t="s">
        <v>23</v>
      </c>
      <c r="L240" s="13" t="s">
        <v>564</v>
      </c>
      <c r="M240" s="14" t="n">
        <v>144</v>
      </c>
      <c r="N240" s="14" t="n">
        <v>53</v>
      </c>
      <c r="O240" s="15" t="s">
        <v>60</v>
      </c>
      <c r="P240" s="13" t="n">
        <v>1911</v>
      </c>
      <c r="Q240" s="13" t="n">
        <v>16</v>
      </c>
      <c r="R240" s="16" t="n">
        <v>119.4</v>
      </c>
      <c r="S240" s="13"/>
      <c r="T240" s="13"/>
      <c r="U240" s="16"/>
      <c r="V240" s="16" t="n">
        <v>1911</v>
      </c>
      <c r="W240" s="16" t="n">
        <v>16</v>
      </c>
      <c r="X240" s="16" t="n">
        <v>119.4</v>
      </c>
    </row>
    <row r="241" customFormat="false" ht="9.95" hidden="false" customHeight="true" outlineLevel="0" collapsed="false">
      <c r="A241" s="13" t="s">
        <v>17</v>
      </c>
      <c r="B241" s="13" t="s">
        <v>26</v>
      </c>
      <c r="C241" s="13" t="n">
        <v>477</v>
      </c>
      <c r="D241" s="13" t="s">
        <v>139</v>
      </c>
      <c r="E241" s="13" t="s">
        <v>565</v>
      </c>
      <c r="F241" s="13" t="s">
        <v>21</v>
      </c>
      <c r="G241" s="13" t="s">
        <v>29</v>
      </c>
      <c r="H241" s="13"/>
      <c r="I241" s="13"/>
      <c r="J241" s="13"/>
      <c r="K241" s="13" t="s">
        <v>23</v>
      </c>
      <c r="L241" s="13" t="s">
        <v>566</v>
      </c>
      <c r="M241" s="14" t="n">
        <v>186</v>
      </c>
      <c r="N241" s="14" t="n">
        <v>23</v>
      </c>
      <c r="O241" s="15" t="s">
        <v>46</v>
      </c>
      <c r="P241" s="13" t="n">
        <v>11363</v>
      </c>
      <c r="Q241" s="13" t="n">
        <v>61</v>
      </c>
      <c r="R241" s="16" t="n">
        <v>186.2</v>
      </c>
      <c r="S241" s="13"/>
      <c r="T241" s="13"/>
      <c r="U241" s="16"/>
      <c r="V241" s="16" t="n">
        <v>11363</v>
      </c>
      <c r="W241" s="16" t="n">
        <v>61</v>
      </c>
      <c r="X241" s="16" t="n">
        <v>186.2</v>
      </c>
    </row>
    <row r="242" customFormat="false" ht="9.95" hidden="false" customHeight="true" outlineLevel="0" collapsed="false">
      <c r="A242" s="13" t="s">
        <v>17</v>
      </c>
      <c r="B242" s="13" t="s">
        <v>26</v>
      </c>
      <c r="C242" s="13" t="n">
        <v>4</v>
      </c>
      <c r="D242" s="13" t="s">
        <v>19</v>
      </c>
      <c r="E242" s="13" t="s">
        <v>567</v>
      </c>
      <c r="F242" s="13" t="s">
        <v>21</v>
      </c>
      <c r="G242" s="13" t="s">
        <v>29</v>
      </c>
      <c r="H242" s="13"/>
      <c r="I242" s="13"/>
      <c r="J242" s="13"/>
      <c r="K242" s="13" t="s">
        <v>23</v>
      </c>
      <c r="L242" s="13" t="s">
        <v>568</v>
      </c>
      <c r="M242" s="14" t="n">
        <v>204</v>
      </c>
      <c r="N242" s="14" t="n">
        <v>11</v>
      </c>
      <c r="O242" s="15" t="s">
        <v>117</v>
      </c>
      <c r="P242" s="13" t="n">
        <v>38797</v>
      </c>
      <c r="Q242" s="13" t="n">
        <v>190</v>
      </c>
      <c r="R242" s="16" t="n">
        <v>204.1</v>
      </c>
      <c r="S242" s="13"/>
      <c r="T242" s="13"/>
      <c r="U242" s="16"/>
      <c r="V242" s="16" t="n">
        <v>38797</v>
      </c>
      <c r="W242" s="16" t="n">
        <v>190</v>
      </c>
      <c r="X242" s="16" t="n">
        <v>204.1</v>
      </c>
    </row>
    <row r="243" customFormat="false" ht="9.95" hidden="false" customHeight="true" outlineLevel="0" collapsed="false">
      <c r="A243" s="13" t="s">
        <v>17</v>
      </c>
      <c r="B243" s="13" t="s">
        <v>26</v>
      </c>
      <c r="C243" s="13" t="n">
        <v>4</v>
      </c>
      <c r="D243" s="13" t="s">
        <v>19</v>
      </c>
      <c r="E243" s="13" t="s">
        <v>569</v>
      </c>
      <c r="F243" s="13" t="s">
        <v>23</v>
      </c>
      <c r="G243" s="13" t="s">
        <v>38</v>
      </c>
      <c r="H243" s="13"/>
      <c r="I243" s="13"/>
      <c r="J243" s="13"/>
      <c r="K243" s="13" t="s">
        <v>23</v>
      </c>
      <c r="L243" s="13" t="s">
        <v>570</v>
      </c>
      <c r="M243" s="14" t="n">
        <v>149</v>
      </c>
      <c r="N243" s="14" t="n">
        <v>49</v>
      </c>
      <c r="O243" s="15" t="s">
        <v>117</v>
      </c>
      <c r="P243" s="13" t="n">
        <v>15705</v>
      </c>
      <c r="Q243" s="13" t="n">
        <v>105</v>
      </c>
      <c r="R243" s="16" t="n">
        <v>149.5</v>
      </c>
      <c r="S243" s="13"/>
      <c r="T243" s="13"/>
      <c r="U243" s="16"/>
      <c r="V243" s="16" t="n">
        <v>15705</v>
      </c>
      <c r="W243" s="16" t="n">
        <v>105</v>
      </c>
      <c r="X243" s="16" t="n">
        <v>149.5</v>
      </c>
    </row>
    <row r="244" customFormat="false" ht="9.95" hidden="false" customHeight="true" outlineLevel="0" collapsed="false">
      <c r="A244" s="13" t="s">
        <v>17</v>
      </c>
      <c r="B244" s="13" t="s">
        <v>26</v>
      </c>
      <c r="C244" s="13" t="n">
        <v>4</v>
      </c>
      <c r="D244" s="13" t="s">
        <v>19</v>
      </c>
      <c r="E244" s="13" t="s">
        <v>571</v>
      </c>
      <c r="F244" s="13" t="s">
        <v>21</v>
      </c>
      <c r="G244" s="13" t="s">
        <v>29</v>
      </c>
      <c r="H244" s="13"/>
      <c r="I244" s="13"/>
      <c r="J244" s="13"/>
      <c r="K244" s="13" t="s">
        <v>23</v>
      </c>
      <c r="L244" s="13" t="s">
        <v>572</v>
      </c>
      <c r="M244" s="14" t="n">
        <v>185</v>
      </c>
      <c r="N244" s="14" t="n">
        <v>24</v>
      </c>
      <c r="O244" s="15" t="s">
        <v>117</v>
      </c>
      <c r="P244" s="13" t="n">
        <v>16727</v>
      </c>
      <c r="Q244" s="13" t="n">
        <v>90</v>
      </c>
      <c r="R244" s="16" t="n">
        <v>185.8</v>
      </c>
      <c r="S244" s="13"/>
      <c r="T244" s="13"/>
      <c r="U244" s="16"/>
      <c r="V244" s="16" t="n">
        <v>16727</v>
      </c>
      <c r="W244" s="16" t="n">
        <v>90</v>
      </c>
      <c r="X244" s="16" t="n">
        <v>185.8</v>
      </c>
    </row>
    <row r="245" customFormat="false" ht="9.95" hidden="false" customHeight="true" outlineLevel="0" collapsed="false">
      <c r="A245" s="13" t="s">
        <v>17</v>
      </c>
      <c r="B245" s="13" t="s">
        <v>18</v>
      </c>
      <c r="C245" s="13" t="n">
        <v>621</v>
      </c>
      <c r="D245" s="13" t="s">
        <v>69</v>
      </c>
      <c r="E245" s="13" t="s">
        <v>573</v>
      </c>
      <c r="F245" s="13" t="s">
        <v>23</v>
      </c>
      <c r="G245" s="13" t="s">
        <v>65</v>
      </c>
      <c r="H245" s="13"/>
      <c r="I245" s="13" t="s">
        <v>7</v>
      </c>
      <c r="J245" s="13"/>
      <c r="K245" s="13" t="s">
        <v>23</v>
      </c>
      <c r="L245" s="13" t="s">
        <v>574</v>
      </c>
      <c r="M245" s="14" t="n">
        <v>141</v>
      </c>
      <c r="N245" s="14" t="n">
        <v>55</v>
      </c>
      <c r="O245" s="15" t="s">
        <v>60</v>
      </c>
      <c r="P245" s="13" t="n">
        <v>14026</v>
      </c>
      <c r="Q245" s="13" t="n">
        <v>99</v>
      </c>
      <c r="R245" s="16" t="n">
        <v>141.6</v>
      </c>
      <c r="S245" s="13"/>
      <c r="T245" s="13"/>
      <c r="U245" s="16"/>
      <c r="V245" s="16" t="n">
        <v>14026</v>
      </c>
      <c r="W245" s="16" t="n">
        <v>99</v>
      </c>
      <c r="X245" s="16" t="n">
        <v>141.6</v>
      </c>
    </row>
    <row r="246" customFormat="false" ht="9.95" hidden="false" customHeight="true" outlineLevel="0" collapsed="false">
      <c r="A246" s="13" t="s">
        <v>17</v>
      </c>
      <c r="B246" s="13" t="s">
        <v>26</v>
      </c>
      <c r="C246" s="13" t="n">
        <v>235</v>
      </c>
      <c r="D246" s="13" t="s">
        <v>425</v>
      </c>
      <c r="E246" s="13" t="s">
        <v>575</v>
      </c>
      <c r="F246" s="13" t="s">
        <v>21</v>
      </c>
      <c r="G246" s="13" t="s">
        <v>65</v>
      </c>
      <c r="H246" s="13"/>
      <c r="I246" s="13" t="s">
        <v>30</v>
      </c>
      <c r="J246" s="13"/>
      <c r="K246" s="13" t="s">
        <v>23</v>
      </c>
      <c r="L246" s="13" t="s">
        <v>576</v>
      </c>
      <c r="M246" s="14" t="n">
        <v>180</v>
      </c>
      <c r="N246" s="14" t="n">
        <v>28</v>
      </c>
      <c r="O246" s="15" t="s">
        <v>32</v>
      </c>
      <c r="P246" s="13"/>
      <c r="Q246" s="13"/>
      <c r="R246" s="16"/>
      <c r="S246" s="13" t="n">
        <v>10814</v>
      </c>
      <c r="T246" s="13" t="n">
        <v>60</v>
      </c>
      <c r="U246" s="16" t="n">
        <v>180.2</v>
      </c>
      <c r="V246" s="16" t="n">
        <v>10814</v>
      </c>
      <c r="W246" s="16" t="n">
        <v>60</v>
      </c>
      <c r="X246" s="16" t="n">
        <v>180.2</v>
      </c>
    </row>
    <row r="247" customFormat="false" ht="9.95" hidden="false" customHeight="true" outlineLevel="0" collapsed="false">
      <c r="A247" s="13" t="s">
        <v>17</v>
      </c>
      <c r="B247" s="13" t="s">
        <v>18</v>
      </c>
      <c r="C247" s="13" t="n">
        <v>1</v>
      </c>
      <c r="D247" s="13" t="s">
        <v>79</v>
      </c>
      <c r="E247" s="13" t="s">
        <v>577</v>
      </c>
      <c r="F247" s="13" t="s">
        <v>21</v>
      </c>
      <c r="G247" s="13" t="s">
        <v>65</v>
      </c>
      <c r="H247" s="13"/>
      <c r="I247" s="13" t="s">
        <v>30</v>
      </c>
      <c r="J247" s="13"/>
      <c r="K247" s="13" t="s">
        <v>23</v>
      </c>
      <c r="L247" s="13" t="s">
        <v>578</v>
      </c>
      <c r="M247" s="14" t="n">
        <v>138</v>
      </c>
      <c r="N247" s="14" t="n">
        <v>57</v>
      </c>
      <c r="O247" s="15" t="s">
        <v>97</v>
      </c>
      <c r="P247" s="13" t="n">
        <v>1618</v>
      </c>
      <c r="Q247" s="13" t="n">
        <v>15</v>
      </c>
      <c r="R247" s="16" t="n">
        <v>107.8</v>
      </c>
      <c r="S247" s="13"/>
      <c r="T247" s="13"/>
      <c r="U247" s="16"/>
      <c r="V247" s="16" t="n">
        <v>1618</v>
      </c>
      <c r="W247" s="16" t="n">
        <v>15</v>
      </c>
      <c r="X247" s="16" t="n">
        <v>107.8</v>
      </c>
    </row>
    <row r="248" customFormat="false" ht="9.95" hidden="false" customHeight="true" outlineLevel="0" collapsed="false">
      <c r="A248" s="13" t="s">
        <v>17</v>
      </c>
      <c r="B248" s="13" t="s">
        <v>68</v>
      </c>
      <c r="C248" s="13" t="n">
        <v>1</v>
      </c>
      <c r="D248" s="13" t="s">
        <v>57</v>
      </c>
      <c r="E248" s="13" t="s">
        <v>579</v>
      </c>
      <c r="F248" s="13" t="s">
        <v>21</v>
      </c>
      <c r="G248" s="13" t="s">
        <v>29</v>
      </c>
      <c r="H248" s="13"/>
      <c r="I248" s="13" t="s">
        <v>30</v>
      </c>
      <c r="J248" s="13"/>
      <c r="K248" s="13" t="s">
        <v>23</v>
      </c>
      <c r="L248" s="13" t="s">
        <v>580</v>
      </c>
      <c r="M248" s="14" t="n">
        <v>189</v>
      </c>
      <c r="N248" s="14" t="n">
        <v>21</v>
      </c>
      <c r="O248" s="15" t="s">
        <v>138</v>
      </c>
      <c r="P248" s="13"/>
      <c r="Q248" s="13"/>
      <c r="R248" s="16"/>
      <c r="S248" s="13"/>
      <c r="T248" s="13"/>
      <c r="U248" s="16"/>
      <c r="V248" s="16"/>
      <c r="W248" s="16"/>
      <c r="X248" s="16"/>
    </row>
    <row r="249" customFormat="false" ht="9.95" hidden="false" customHeight="true" outlineLevel="0" collapsed="false">
      <c r="A249" s="13" t="s">
        <v>17</v>
      </c>
      <c r="B249" s="13" t="s">
        <v>18</v>
      </c>
      <c r="C249" s="13" t="n">
        <v>621</v>
      </c>
      <c r="D249" s="13" t="s">
        <v>40</v>
      </c>
      <c r="E249" s="13" t="s">
        <v>581</v>
      </c>
      <c r="F249" s="13" t="s">
        <v>21</v>
      </c>
      <c r="G249" s="13" t="s">
        <v>29</v>
      </c>
      <c r="H249" s="13"/>
      <c r="I249" s="13"/>
      <c r="J249" s="13"/>
      <c r="K249" s="13" t="s">
        <v>23</v>
      </c>
      <c r="L249" s="13" t="s">
        <v>582</v>
      </c>
      <c r="M249" s="14" t="n">
        <v>142</v>
      </c>
      <c r="N249" s="14" t="n">
        <v>54</v>
      </c>
      <c r="O249" s="15" t="s">
        <v>60</v>
      </c>
      <c r="P249" s="13" t="n">
        <v>6259</v>
      </c>
      <c r="Q249" s="13" t="n">
        <v>44</v>
      </c>
      <c r="R249" s="16" t="n">
        <v>142.2</v>
      </c>
      <c r="S249" s="13"/>
      <c r="T249" s="13"/>
      <c r="U249" s="16"/>
      <c r="V249" s="16" t="n">
        <v>6259</v>
      </c>
      <c r="W249" s="16" t="n">
        <v>44</v>
      </c>
      <c r="X249" s="16" t="n">
        <v>142.2</v>
      </c>
    </row>
    <row r="250" customFormat="false" ht="9.95" hidden="false" customHeight="true" outlineLevel="0" collapsed="false">
      <c r="A250" s="13" t="s">
        <v>17</v>
      </c>
      <c r="B250" s="13" t="s">
        <v>26</v>
      </c>
      <c r="C250" s="13" t="n">
        <v>476</v>
      </c>
      <c r="D250" s="13" t="s">
        <v>286</v>
      </c>
      <c r="E250" s="13" t="s">
        <v>583</v>
      </c>
      <c r="F250" s="13" t="s">
        <v>23</v>
      </c>
      <c r="G250" s="13" t="s">
        <v>38</v>
      </c>
      <c r="H250" s="13"/>
      <c r="I250" s="13" t="s">
        <v>30</v>
      </c>
      <c r="J250" s="13"/>
      <c r="K250" s="13" t="s">
        <v>23</v>
      </c>
      <c r="L250" s="13" t="s">
        <v>584</v>
      </c>
      <c r="M250" s="14" t="n">
        <v>168</v>
      </c>
      <c r="N250" s="14" t="n">
        <v>36</v>
      </c>
      <c r="O250" s="15" t="s">
        <v>67</v>
      </c>
      <c r="P250" s="13" t="n">
        <v>8422</v>
      </c>
      <c r="Q250" s="13" t="n">
        <v>50</v>
      </c>
      <c r="R250" s="16" t="n">
        <v>168.4</v>
      </c>
      <c r="S250" s="13"/>
      <c r="T250" s="13"/>
      <c r="U250" s="16"/>
      <c r="V250" s="16" t="n">
        <v>8422</v>
      </c>
      <c r="W250" s="16" t="n">
        <v>50</v>
      </c>
      <c r="X250" s="16" t="n">
        <v>168.4</v>
      </c>
    </row>
    <row r="251" customFormat="false" ht="9.95" hidden="false" customHeight="true" outlineLevel="0" collapsed="false">
      <c r="A251" s="13" t="s">
        <v>17</v>
      </c>
      <c r="B251" s="13" t="s">
        <v>26</v>
      </c>
      <c r="C251" s="13" t="n">
        <v>235</v>
      </c>
      <c r="D251" s="13" t="s">
        <v>492</v>
      </c>
      <c r="E251" s="13" t="s">
        <v>585</v>
      </c>
      <c r="F251" s="13" t="s">
        <v>21</v>
      </c>
      <c r="G251" s="13" t="s">
        <v>65</v>
      </c>
      <c r="H251" s="13"/>
      <c r="I251" s="13" t="s">
        <v>30</v>
      </c>
      <c r="J251" s="13"/>
      <c r="K251" s="13" t="s">
        <v>7</v>
      </c>
      <c r="L251" s="13" t="s">
        <v>586</v>
      </c>
      <c r="M251" s="14" t="n">
        <v>168</v>
      </c>
      <c r="N251" s="14" t="n">
        <v>36</v>
      </c>
      <c r="O251" s="15" t="s">
        <v>32</v>
      </c>
      <c r="P251" s="13"/>
      <c r="Q251" s="13"/>
      <c r="R251" s="16"/>
      <c r="S251" s="13" t="n">
        <v>14702</v>
      </c>
      <c r="T251" s="13" t="n">
        <v>87</v>
      </c>
      <c r="U251" s="16" t="n">
        <v>168.9</v>
      </c>
      <c r="V251" s="16" t="n">
        <v>14702</v>
      </c>
      <c r="W251" s="16" t="n">
        <v>87</v>
      </c>
      <c r="X251" s="16" t="n">
        <v>168.9</v>
      </c>
    </row>
    <row r="252" customFormat="false" ht="9.95" hidden="false" customHeight="true" outlineLevel="0" collapsed="false">
      <c r="A252" s="13" t="s">
        <v>17</v>
      </c>
      <c r="B252" s="13" t="s">
        <v>18</v>
      </c>
      <c r="C252" s="13" t="n">
        <v>5</v>
      </c>
      <c r="D252" s="13" t="s">
        <v>40</v>
      </c>
      <c r="E252" s="13" t="s">
        <v>587</v>
      </c>
      <c r="F252" s="13" t="s">
        <v>21</v>
      </c>
      <c r="G252" s="13" t="s">
        <v>48</v>
      </c>
      <c r="H252" s="13"/>
      <c r="I252" s="13"/>
      <c r="J252" s="13"/>
      <c r="K252" s="13" t="s">
        <v>23</v>
      </c>
      <c r="L252" s="13" t="s">
        <v>588</v>
      </c>
      <c r="M252" s="14" t="n">
        <v>142</v>
      </c>
      <c r="N252" s="14" t="n">
        <v>54</v>
      </c>
      <c r="O252" s="15" t="s">
        <v>56</v>
      </c>
      <c r="P252" s="13" t="n">
        <v>2125</v>
      </c>
      <c r="Q252" s="13" t="n">
        <v>16</v>
      </c>
      <c r="R252" s="16" t="n">
        <v>132.8</v>
      </c>
      <c r="S252" s="13"/>
      <c r="T252" s="13"/>
      <c r="U252" s="16"/>
      <c r="V252" s="16" t="n">
        <v>2125</v>
      </c>
      <c r="W252" s="16" t="n">
        <v>16</v>
      </c>
      <c r="X252" s="16" t="n">
        <v>132.8</v>
      </c>
    </row>
    <row r="253" customFormat="false" ht="9.95" hidden="false" customHeight="true" outlineLevel="0" collapsed="false">
      <c r="A253" s="13" t="s">
        <v>17</v>
      </c>
      <c r="B253" s="13" t="s">
        <v>18</v>
      </c>
      <c r="C253" s="13" t="n">
        <v>4</v>
      </c>
      <c r="D253" s="13" t="s">
        <v>40</v>
      </c>
      <c r="E253" s="13" t="s">
        <v>589</v>
      </c>
      <c r="F253" s="13" t="s">
        <v>21</v>
      </c>
      <c r="G253" s="13" t="s">
        <v>22</v>
      </c>
      <c r="H253" s="13"/>
      <c r="I253" s="13" t="s">
        <v>30</v>
      </c>
      <c r="J253" s="13"/>
      <c r="K253" s="13" t="s">
        <v>23</v>
      </c>
      <c r="L253" s="13" t="s">
        <v>590</v>
      </c>
      <c r="M253" s="14" t="n">
        <v>181</v>
      </c>
      <c r="N253" s="14" t="n">
        <v>27</v>
      </c>
      <c r="O253" s="15" t="s">
        <v>25</v>
      </c>
      <c r="P253" s="13" t="n">
        <v>571</v>
      </c>
      <c r="Q253" s="13" t="n">
        <v>4</v>
      </c>
      <c r="R253" s="16" t="n">
        <v>142.7</v>
      </c>
      <c r="S253" s="13"/>
      <c r="T253" s="13"/>
      <c r="U253" s="16"/>
      <c r="V253" s="16" t="n">
        <v>571</v>
      </c>
      <c r="W253" s="16" t="n">
        <v>4</v>
      </c>
      <c r="X253" s="16" t="n">
        <v>142.7</v>
      </c>
    </row>
    <row r="254" customFormat="false" ht="9.95" hidden="false" customHeight="true" outlineLevel="0" collapsed="false">
      <c r="A254" s="13" t="s">
        <v>17</v>
      </c>
      <c r="B254" s="13" t="s">
        <v>26</v>
      </c>
      <c r="C254" s="13" t="n">
        <v>475</v>
      </c>
      <c r="D254" s="13" t="s">
        <v>40</v>
      </c>
      <c r="E254" s="13" t="s">
        <v>591</v>
      </c>
      <c r="F254" s="13" t="s">
        <v>21</v>
      </c>
      <c r="G254" s="13" t="s">
        <v>88</v>
      </c>
      <c r="H254" s="13"/>
      <c r="I254" s="13" t="s">
        <v>30</v>
      </c>
      <c r="J254" s="13"/>
      <c r="K254" s="13" t="s">
        <v>23</v>
      </c>
      <c r="L254" s="13" t="s">
        <v>592</v>
      </c>
      <c r="M254" s="14" t="n">
        <v>189</v>
      </c>
      <c r="N254" s="14" t="n">
        <v>21</v>
      </c>
      <c r="O254" s="15" t="s">
        <v>154</v>
      </c>
      <c r="P254" s="13"/>
      <c r="Q254" s="13"/>
      <c r="R254" s="16"/>
      <c r="S254" s="13"/>
      <c r="T254" s="13"/>
      <c r="U254" s="16"/>
      <c r="V254" s="16"/>
      <c r="W254" s="16"/>
      <c r="X254" s="16"/>
    </row>
    <row r="255" customFormat="false" ht="9.95" hidden="false" customHeight="true" outlineLevel="0" collapsed="false">
      <c r="A255" s="17" t="s">
        <v>17</v>
      </c>
      <c r="B255" s="13" t="s">
        <v>68</v>
      </c>
      <c r="C255" s="13" t="n">
        <v>2</v>
      </c>
      <c r="D255" s="17" t="s">
        <v>118</v>
      </c>
      <c r="E255" s="17" t="s">
        <v>593</v>
      </c>
      <c r="F255" s="13" t="s">
        <v>21</v>
      </c>
      <c r="G255" s="13" t="s">
        <v>22</v>
      </c>
      <c r="H255" s="13"/>
      <c r="I255" s="13" t="s">
        <v>7</v>
      </c>
      <c r="J255" s="13"/>
      <c r="K255" s="13" t="s">
        <v>23</v>
      </c>
      <c r="L255" s="13" t="s">
        <v>594</v>
      </c>
      <c r="M255" s="14" t="n">
        <v>187</v>
      </c>
      <c r="N255" s="14" t="n">
        <v>23</v>
      </c>
      <c r="O255" s="15" t="s">
        <v>148</v>
      </c>
      <c r="P255" s="13" t="n">
        <v>23311</v>
      </c>
      <c r="Q255" s="13" t="n">
        <v>124</v>
      </c>
      <c r="R255" s="16" t="n">
        <v>187.9</v>
      </c>
      <c r="S255" s="13"/>
      <c r="T255" s="13"/>
      <c r="U255" s="16"/>
      <c r="V255" s="16" t="n">
        <v>23311</v>
      </c>
      <c r="W255" s="16" t="n">
        <v>124</v>
      </c>
      <c r="X255" s="16" t="n">
        <v>187.9</v>
      </c>
    </row>
    <row r="256" customFormat="false" ht="9.95" hidden="false" customHeight="true" outlineLevel="0" collapsed="false">
      <c r="A256" s="13" t="s">
        <v>17</v>
      </c>
      <c r="B256" s="13" t="s">
        <v>26</v>
      </c>
      <c r="C256" s="13" t="n">
        <v>476</v>
      </c>
      <c r="D256" s="13" t="s">
        <v>103</v>
      </c>
      <c r="E256" s="13" t="s">
        <v>595</v>
      </c>
      <c r="F256" s="13" t="s">
        <v>21</v>
      </c>
      <c r="G256" s="13" t="s">
        <v>38</v>
      </c>
      <c r="H256" s="13"/>
      <c r="I256" s="13"/>
      <c r="J256" s="13"/>
      <c r="K256" s="13" t="s">
        <v>7</v>
      </c>
      <c r="L256" s="13" t="s">
        <v>596</v>
      </c>
      <c r="M256" s="14" t="n">
        <v>193</v>
      </c>
      <c r="N256" s="14" t="n">
        <v>18</v>
      </c>
      <c r="O256" s="15" t="s">
        <v>67</v>
      </c>
      <c r="P256" s="13" t="n">
        <v>15886</v>
      </c>
      <c r="Q256" s="13" t="n">
        <v>82</v>
      </c>
      <c r="R256" s="16" t="n">
        <v>193.7</v>
      </c>
      <c r="S256" s="13"/>
      <c r="T256" s="13"/>
      <c r="U256" s="16"/>
      <c r="V256" s="16" t="n">
        <v>15886</v>
      </c>
      <c r="W256" s="16" t="n">
        <v>82</v>
      </c>
      <c r="X256" s="16" t="n">
        <v>193.7</v>
      </c>
    </row>
    <row r="257" customFormat="false" ht="9.95" hidden="false" customHeight="true" outlineLevel="0" collapsed="false">
      <c r="A257" s="13" t="s">
        <v>17</v>
      </c>
      <c r="B257" s="13" t="s">
        <v>26</v>
      </c>
      <c r="C257" s="13" t="n">
        <v>476</v>
      </c>
      <c r="D257" s="13" t="s">
        <v>27</v>
      </c>
      <c r="E257" s="13" t="s">
        <v>597</v>
      </c>
      <c r="F257" s="13" t="s">
        <v>23</v>
      </c>
      <c r="G257" s="13" t="s">
        <v>38</v>
      </c>
      <c r="H257" s="13"/>
      <c r="I257" s="13"/>
      <c r="J257" s="13"/>
      <c r="K257" s="13" t="s">
        <v>7</v>
      </c>
      <c r="L257" s="13" t="s">
        <v>598</v>
      </c>
      <c r="M257" s="14" t="n">
        <v>173</v>
      </c>
      <c r="N257" s="14" t="n">
        <v>32</v>
      </c>
      <c r="O257" s="15" t="s">
        <v>67</v>
      </c>
      <c r="P257" s="13" t="n">
        <v>18935</v>
      </c>
      <c r="Q257" s="13" t="n">
        <v>109</v>
      </c>
      <c r="R257" s="16" t="n">
        <v>173.7</v>
      </c>
      <c r="S257" s="13"/>
      <c r="T257" s="13"/>
      <c r="U257" s="16"/>
      <c r="V257" s="16" t="n">
        <v>18935</v>
      </c>
      <c r="W257" s="16" t="n">
        <v>109</v>
      </c>
      <c r="X257" s="16" t="n">
        <v>173.7</v>
      </c>
    </row>
    <row r="258" customFormat="false" ht="9.95" hidden="false" customHeight="true" outlineLevel="0" collapsed="false">
      <c r="A258" s="13" t="s">
        <v>17</v>
      </c>
      <c r="B258" s="13" t="s">
        <v>18</v>
      </c>
      <c r="C258" s="13" t="n">
        <v>621</v>
      </c>
      <c r="D258" s="13" t="s">
        <v>73</v>
      </c>
      <c r="E258" s="13" t="s">
        <v>599</v>
      </c>
      <c r="F258" s="13" t="s">
        <v>21</v>
      </c>
      <c r="G258" s="13" t="s">
        <v>29</v>
      </c>
      <c r="H258" s="13" t="s">
        <v>6</v>
      </c>
      <c r="I258" s="13"/>
      <c r="J258" s="13"/>
      <c r="K258" s="13" t="s">
        <v>23</v>
      </c>
      <c r="L258" s="13" t="s">
        <v>600</v>
      </c>
      <c r="M258" s="14" t="n">
        <v>150</v>
      </c>
      <c r="N258" s="14" t="n">
        <v>49</v>
      </c>
      <c r="O258" s="15" t="s">
        <v>60</v>
      </c>
      <c r="P258" s="13"/>
      <c r="Q258" s="13"/>
      <c r="R258" s="16"/>
      <c r="S258" s="13"/>
      <c r="T258" s="13"/>
      <c r="U258" s="16"/>
      <c r="V258" s="16"/>
      <c r="W258" s="16"/>
      <c r="X258" s="16"/>
    </row>
    <row r="259" customFormat="false" ht="9.95" hidden="false" customHeight="true" outlineLevel="0" collapsed="false">
      <c r="A259" s="13" t="s">
        <v>17</v>
      </c>
      <c r="B259" s="13" t="s">
        <v>18</v>
      </c>
      <c r="C259" s="13" t="n">
        <v>621</v>
      </c>
      <c r="D259" s="13" t="s">
        <v>73</v>
      </c>
      <c r="E259" s="13" t="s">
        <v>601</v>
      </c>
      <c r="F259" s="13" t="s">
        <v>23</v>
      </c>
      <c r="G259" s="13" t="s">
        <v>29</v>
      </c>
      <c r="H259" s="13" t="s">
        <v>6</v>
      </c>
      <c r="I259" s="13"/>
      <c r="J259" s="13"/>
      <c r="K259" s="13" t="s">
        <v>23</v>
      </c>
      <c r="L259" s="13" t="s">
        <v>602</v>
      </c>
      <c r="M259" s="14" t="n">
        <v>135</v>
      </c>
      <c r="N259" s="14" t="n">
        <v>59</v>
      </c>
      <c r="O259" s="15" t="s">
        <v>60</v>
      </c>
      <c r="P259" s="13"/>
      <c r="Q259" s="13"/>
      <c r="R259" s="16"/>
      <c r="S259" s="13"/>
      <c r="T259" s="13"/>
      <c r="U259" s="16"/>
      <c r="V259" s="16"/>
      <c r="W259" s="16"/>
      <c r="X259" s="16"/>
    </row>
    <row r="260" customFormat="false" ht="9.95" hidden="false" customHeight="true" outlineLevel="0" collapsed="false">
      <c r="A260" s="13" t="s">
        <v>17</v>
      </c>
      <c r="B260" s="13" t="s">
        <v>26</v>
      </c>
      <c r="C260" s="13" t="n">
        <v>476</v>
      </c>
      <c r="D260" s="13" t="s">
        <v>220</v>
      </c>
      <c r="E260" s="13" t="s">
        <v>603</v>
      </c>
      <c r="F260" s="13" t="s">
        <v>23</v>
      </c>
      <c r="G260" s="13" t="s">
        <v>65</v>
      </c>
      <c r="H260" s="13"/>
      <c r="I260" s="13"/>
      <c r="J260" s="13"/>
      <c r="K260" s="13" t="s">
        <v>23</v>
      </c>
      <c r="L260" s="13" t="s">
        <v>604</v>
      </c>
      <c r="M260" s="14" t="n">
        <v>161</v>
      </c>
      <c r="N260" s="14" t="n">
        <v>41</v>
      </c>
      <c r="O260" s="15" t="s">
        <v>67</v>
      </c>
      <c r="P260" s="13" t="n">
        <v>4840</v>
      </c>
      <c r="Q260" s="13" t="n">
        <v>30</v>
      </c>
      <c r="R260" s="16" t="n">
        <v>161.3</v>
      </c>
      <c r="S260" s="13"/>
      <c r="T260" s="13"/>
      <c r="U260" s="16"/>
      <c r="V260" s="16" t="n">
        <v>4840</v>
      </c>
      <c r="W260" s="16" t="n">
        <v>30</v>
      </c>
      <c r="X260" s="16" t="n">
        <v>161.3</v>
      </c>
    </row>
    <row r="261" customFormat="false" ht="9.95" hidden="false" customHeight="true" outlineLevel="0" collapsed="false">
      <c r="A261" s="13" t="s">
        <v>17</v>
      </c>
      <c r="B261" s="13" t="s">
        <v>26</v>
      </c>
      <c r="C261" s="13" t="n">
        <v>235</v>
      </c>
      <c r="D261" s="13" t="s">
        <v>50</v>
      </c>
      <c r="E261" s="13" t="s">
        <v>605</v>
      </c>
      <c r="F261" s="13" t="s">
        <v>21</v>
      </c>
      <c r="G261" s="13" t="s">
        <v>65</v>
      </c>
      <c r="H261" s="13"/>
      <c r="I261" s="13" t="s">
        <v>30</v>
      </c>
      <c r="J261" s="13"/>
      <c r="K261" s="13" t="s">
        <v>7</v>
      </c>
      <c r="L261" s="13" t="s">
        <v>606</v>
      </c>
      <c r="M261" s="14" t="n">
        <v>125</v>
      </c>
      <c r="N261" s="14" t="n">
        <v>66</v>
      </c>
      <c r="O261" s="15" t="s">
        <v>32</v>
      </c>
      <c r="P261" s="13" t="n">
        <v>4022</v>
      </c>
      <c r="Q261" s="13" t="n">
        <v>32</v>
      </c>
      <c r="R261" s="16" t="n">
        <v>125.6</v>
      </c>
      <c r="S261" s="13" t="n">
        <v>8208</v>
      </c>
      <c r="T261" s="13" t="n">
        <v>60</v>
      </c>
      <c r="U261" s="16" t="n">
        <v>136.8</v>
      </c>
      <c r="V261" s="16" t="n">
        <v>12230</v>
      </c>
      <c r="W261" s="16" t="n">
        <v>92</v>
      </c>
      <c r="X261" s="16" t="n">
        <v>132.9</v>
      </c>
    </row>
    <row r="262" customFormat="false" ht="9.95" hidden="false" customHeight="true" outlineLevel="0" collapsed="false">
      <c r="A262" s="13" t="s">
        <v>17</v>
      </c>
      <c r="B262" s="13" t="s">
        <v>26</v>
      </c>
      <c r="C262" s="13" t="n">
        <v>476</v>
      </c>
      <c r="D262" s="13" t="s">
        <v>139</v>
      </c>
      <c r="E262" s="13" t="s">
        <v>607</v>
      </c>
      <c r="F262" s="13" t="s">
        <v>23</v>
      </c>
      <c r="G262" s="13" t="s">
        <v>29</v>
      </c>
      <c r="H262" s="13"/>
      <c r="I262" s="13"/>
      <c r="J262" s="13"/>
      <c r="K262" s="13" t="s">
        <v>7</v>
      </c>
      <c r="L262" s="13" t="s">
        <v>608</v>
      </c>
      <c r="M262" s="14" t="n">
        <v>177</v>
      </c>
      <c r="N262" s="14" t="n">
        <v>30</v>
      </c>
      <c r="O262" s="15" t="s">
        <v>67</v>
      </c>
      <c r="P262" s="13" t="n">
        <v>37204</v>
      </c>
      <c r="Q262" s="13" t="n">
        <v>210</v>
      </c>
      <c r="R262" s="16" t="n">
        <v>177.1</v>
      </c>
      <c r="S262" s="13" t="n">
        <v>1569</v>
      </c>
      <c r="T262" s="13" t="n">
        <v>9</v>
      </c>
      <c r="U262" s="16" t="n">
        <v>174.3</v>
      </c>
      <c r="V262" s="16" t="n">
        <v>38773</v>
      </c>
      <c r="W262" s="16" t="n">
        <v>219</v>
      </c>
      <c r="X262" s="16" t="n">
        <v>177</v>
      </c>
    </row>
    <row r="263" customFormat="false" ht="9.95" hidden="false" customHeight="true" outlineLevel="0" collapsed="false">
      <c r="A263" s="13" t="s">
        <v>17</v>
      </c>
      <c r="B263" s="13" t="s">
        <v>26</v>
      </c>
      <c r="C263" s="13" t="n">
        <v>476</v>
      </c>
      <c r="D263" s="13" t="s">
        <v>139</v>
      </c>
      <c r="E263" s="13" t="s">
        <v>609</v>
      </c>
      <c r="F263" s="13" t="s">
        <v>23</v>
      </c>
      <c r="G263" s="13" t="s">
        <v>65</v>
      </c>
      <c r="H263" s="13"/>
      <c r="I263" s="13"/>
      <c r="J263" s="13"/>
      <c r="K263" s="13" t="s">
        <v>7</v>
      </c>
      <c r="L263" s="13" t="s">
        <v>610</v>
      </c>
      <c r="M263" s="14" t="n">
        <v>131</v>
      </c>
      <c r="N263" s="14" t="n">
        <v>62</v>
      </c>
      <c r="O263" s="15" t="s">
        <v>67</v>
      </c>
      <c r="P263" s="13" t="n">
        <v>15699</v>
      </c>
      <c r="Q263" s="13" t="n">
        <v>119</v>
      </c>
      <c r="R263" s="16" t="n">
        <v>131.9</v>
      </c>
      <c r="S263" s="13" t="n">
        <v>1244</v>
      </c>
      <c r="T263" s="13" t="n">
        <v>9</v>
      </c>
      <c r="U263" s="16" t="n">
        <v>138.2</v>
      </c>
      <c r="V263" s="16" t="n">
        <v>16943</v>
      </c>
      <c r="W263" s="16" t="n">
        <v>128</v>
      </c>
      <c r="X263" s="16" t="n">
        <v>132.3</v>
      </c>
    </row>
    <row r="264" customFormat="false" ht="9.95" hidden="false" customHeight="true" outlineLevel="0" collapsed="false">
      <c r="A264" s="13" t="s">
        <v>17</v>
      </c>
      <c r="B264" s="13" t="s">
        <v>68</v>
      </c>
      <c r="C264" s="13" t="n">
        <v>3</v>
      </c>
      <c r="D264" s="13" t="s">
        <v>40</v>
      </c>
      <c r="E264" s="13" t="s">
        <v>611</v>
      </c>
      <c r="F264" s="13" t="s">
        <v>21</v>
      </c>
      <c r="G264" s="13" t="s">
        <v>29</v>
      </c>
      <c r="H264" s="13"/>
      <c r="I264" s="13" t="s">
        <v>30</v>
      </c>
      <c r="J264" s="13"/>
      <c r="K264" s="13" t="s">
        <v>23</v>
      </c>
      <c r="L264" s="13" t="s">
        <v>612</v>
      </c>
      <c r="M264" s="14" t="n">
        <v>119</v>
      </c>
      <c r="N264" s="14" t="n">
        <v>70</v>
      </c>
      <c r="O264" s="15" t="s">
        <v>72</v>
      </c>
      <c r="P264" s="13" t="n">
        <v>895</v>
      </c>
      <c r="Q264" s="13" t="n">
        <v>8</v>
      </c>
      <c r="R264" s="16" t="n">
        <v>111.8</v>
      </c>
      <c r="S264" s="13" t="n">
        <v>5081</v>
      </c>
      <c r="T264" s="13" t="n">
        <v>42</v>
      </c>
      <c r="U264" s="16" t="n">
        <v>120.9</v>
      </c>
      <c r="V264" s="16" t="n">
        <v>5976</v>
      </c>
      <c r="W264" s="16" t="n">
        <v>50</v>
      </c>
      <c r="X264" s="16" t="n">
        <v>119.5</v>
      </c>
    </row>
    <row r="265" s="1" customFormat="true" ht="9.95" hidden="false" customHeight="true" outlineLevel="0" collapsed="false">
      <c r="A265" s="13" t="s">
        <v>17</v>
      </c>
      <c r="B265" s="13" t="s">
        <v>18</v>
      </c>
      <c r="C265" s="13" t="n">
        <v>621</v>
      </c>
      <c r="D265" s="13" t="s">
        <v>19</v>
      </c>
      <c r="E265" s="13" t="s">
        <v>613</v>
      </c>
      <c r="F265" s="13" t="s">
        <v>23</v>
      </c>
      <c r="G265" s="13" t="s">
        <v>65</v>
      </c>
      <c r="H265" s="13"/>
      <c r="I265" s="13"/>
      <c r="J265" s="13"/>
      <c r="K265" s="13" t="s">
        <v>23</v>
      </c>
      <c r="L265" s="13" t="s">
        <v>614</v>
      </c>
      <c r="M265" s="14" t="n">
        <v>146</v>
      </c>
      <c r="N265" s="14" t="n">
        <v>51</v>
      </c>
      <c r="O265" s="15" t="s">
        <v>60</v>
      </c>
      <c r="P265" s="13" t="n">
        <v>3524</v>
      </c>
      <c r="Q265" s="13" t="n">
        <v>24</v>
      </c>
      <c r="R265" s="16" t="n">
        <v>146.8</v>
      </c>
      <c r="S265" s="13"/>
      <c r="T265" s="13"/>
      <c r="U265" s="16"/>
      <c r="V265" s="16" t="n">
        <v>3524</v>
      </c>
      <c r="W265" s="16" t="n">
        <v>24</v>
      </c>
      <c r="X265" s="16" t="n">
        <v>146.8</v>
      </c>
    </row>
    <row r="266" s="1" customFormat="true" ht="9.95" hidden="false" customHeight="true" outlineLevel="0" collapsed="false">
      <c r="A266" s="13" t="s">
        <v>17</v>
      </c>
      <c r="B266" s="13" t="s">
        <v>18</v>
      </c>
      <c r="C266" s="13" t="n">
        <v>621</v>
      </c>
      <c r="D266" s="13" t="s">
        <v>18</v>
      </c>
      <c r="E266" s="13" t="s">
        <v>615</v>
      </c>
      <c r="F266" s="13" t="s">
        <v>21</v>
      </c>
      <c r="G266" s="13" t="s">
        <v>65</v>
      </c>
      <c r="H266" s="13"/>
      <c r="I266" s="13"/>
      <c r="J266" s="13"/>
      <c r="K266" s="13" t="s">
        <v>23</v>
      </c>
      <c r="L266" s="13" t="s">
        <v>616</v>
      </c>
      <c r="M266" s="14" t="n">
        <v>131</v>
      </c>
      <c r="N266" s="14" t="n">
        <v>62</v>
      </c>
      <c r="O266" s="15" t="s">
        <v>60</v>
      </c>
      <c r="P266" s="13" t="n">
        <v>2774</v>
      </c>
      <c r="Q266" s="13" t="n">
        <v>22</v>
      </c>
      <c r="R266" s="16" t="n">
        <v>126</v>
      </c>
      <c r="S266" s="13"/>
      <c r="T266" s="13"/>
      <c r="U266" s="16"/>
      <c r="V266" s="16" t="n">
        <v>2774</v>
      </c>
      <c r="W266" s="16" t="n">
        <v>22</v>
      </c>
      <c r="X266" s="16" t="n">
        <v>126</v>
      </c>
    </row>
    <row r="267" customFormat="false" ht="9.95" hidden="false" customHeight="true" outlineLevel="0" collapsed="false">
      <c r="A267" s="13" t="s">
        <v>17</v>
      </c>
      <c r="B267" s="13" t="s">
        <v>26</v>
      </c>
      <c r="C267" s="13" t="n">
        <v>235</v>
      </c>
      <c r="D267" s="13" t="s">
        <v>94</v>
      </c>
      <c r="E267" s="13" t="s">
        <v>617</v>
      </c>
      <c r="F267" s="13" t="s">
        <v>23</v>
      </c>
      <c r="G267" s="13" t="s">
        <v>65</v>
      </c>
      <c r="H267" s="13"/>
      <c r="I267" s="13" t="s">
        <v>30</v>
      </c>
      <c r="J267" s="13"/>
      <c r="K267" s="13" t="s">
        <v>23</v>
      </c>
      <c r="L267" s="13" t="s">
        <v>618</v>
      </c>
      <c r="M267" s="14" t="n">
        <v>114</v>
      </c>
      <c r="N267" s="14" t="n">
        <v>74</v>
      </c>
      <c r="O267" s="15" t="s">
        <v>32</v>
      </c>
      <c r="P267" s="13"/>
      <c r="Q267" s="13"/>
      <c r="R267" s="16"/>
      <c r="S267" s="13" t="n">
        <v>5140</v>
      </c>
      <c r="T267" s="13" t="n">
        <v>45</v>
      </c>
      <c r="U267" s="16" t="n">
        <v>114.2</v>
      </c>
      <c r="V267" s="16" t="n">
        <v>5140</v>
      </c>
      <c r="W267" s="16" t="n">
        <v>45</v>
      </c>
      <c r="X267" s="16" t="n">
        <v>114.2</v>
      </c>
    </row>
    <row r="268" customFormat="false" ht="9.95" hidden="false" customHeight="true" outlineLevel="0" collapsed="false">
      <c r="A268" s="13" t="s">
        <v>17</v>
      </c>
      <c r="B268" s="13" t="s">
        <v>18</v>
      </c>
      <c r="C268" s="13" t="n">
        <v>4</v>
      </c>
      <c r="D268" s="13" t="s">
        <v>40</v>
      </c>
      <c r="E268" s="13" t="s">
        <v>619</v>
      </c>
      <c r="F268" s="13" t="s">
        <v>21</v>
      </c>
      <c r="G268" s="13" t="s">
        <v>54</v>
      </c>
      <c r="H268" s="13"/>
      <c r="I268" s="13" t="s">
        <v>30</v>
      </c>
      <c r="J268" s="13"/>
      <c r="K268" s="13" t="s">
        <v>23</v>
      </c>
      <c r="L268" s="13" t="s">
        <v>620</v>
      </c>
      <c r="M268" s="14" t="n">
        <v>189</v>
      </c>
      <c r="N268" s="14" t="n">
        <v>21</v>
      </c>
      <c r="O268" s="15" t="s">
        <v>25</v>
      </c>
      <c r="P268" s="13"/>
      <c r="Q268" s="13"/>
      <c r="R268" s="16"/>
      <c r="S268" s="13"/>
      <c r="T268" s="13"/>
      <c r="U268" s="16"/>
      <c r="V268" s="16"/>
      <c r="W268" s="16"/>
      <c r="X268" s="16"/>
    </row>
    <row r="269" customFormat="false" ht="9.95" hidden="false" customHeight="true" outlineLevel="0" collapsed="false">
      <c r="A269" s="13" t="s">
        <v>17</v>
      </c>
      <c r="B269" s="13" t="s">
        <v>18</v>
      </c>
      <c r="C269" s="13" t="n">
        <v>1</v>
      </c>
      <c r="D269" s="13" t="s">
        <v>43</v>
      </c>
      <c r="E269" s="13" t="s">
        <v>621</v>
      </c>
      <c r="F269" s="13" t="s">
        <v>21</v>
      </c>
      <c r="G269" s="13" t="s">
        <v>65</v>
      </c>
      <c r="H269" s="13"/>
      <c r="I269" s="13" t="s">
        <v>30</v>
      </c>
      <c r="J269" s="13"/>
      <c r="K269" s="13" t="s">
        <v>23</v>
      </c>
      <c r="L269" s="13" t="s">
        <v>622</v>
      </c>
      <c r="M269" s="14" t="n">
        <v>176</v>
      </c>
      <c r="N269" s="14" t="n">
        <v>30</v>
      </c>
      <c r="O269" s="15" t="s">
        <v>97</v>
      </c>
      <c r="P269" s="13" t="n">
        <v>636</v>
      </c>
      <c r="Q269" s="13" t="n">
        <v>5</v>
      </c>
      <c r="R269" s="16" t="n">
        <v>127.2</v>
      </c>
      <c r="S269" s="13"/>
      <c r="T269" s="13"/>
      <c r="U269" s="16"/>
      <c r="V269" s="16" t="n">
        <v>636</v>
      </c>
      <c r="W269" s="16" t="n">
        <v>5</v>
      </c>
      <c r="X269" s="16" t="n">
        <v>127.2</v>
      </c>
    </row>
    <row r="270" customFormat="false" ht="9.95" hidden="false" customHeight="true" outlineLevel="0" collapsed="false">
      <c r="A270" s="13" t="s">
        <v>17</v>
      </c>
      <c r="B270" s="13" t="s">
        <v>26</v>
      </c>
      <c r="C270" s="13" t="n">
        <v>475</v>
      </c>
      <c r="D270" s="13" t="s">
        <v>63</v>
      </c>
      <c r="E270" s="13" t="s">
        <v>623</v>
      </c>
      <c r="F270" s="13" t="s">
        <v>23</v>
      </c>
      <c r="G270" s="13" t="s">
        <v>232</v>
      </c>
      <c r="H270" s="13"/>
      <c r="I270" s="13" t="s">
        <v>30</v>
      </c>
      <c r="J270" s="13"/>
      <c r="K270" s="13" t="s">
        <v>23</v>
      </c>
      <c r="L270" s="13" t="s">
        <v>624</v>
      </c>
      <c r="M270" s="14" t="n">
        <v>142</v>
      </c>
      <c r="N270" s="14" t="n">
        <v>54</v>
      </c>
      <c r="O270" s="15" t="s">
        <v>154</v>
      </c>
      <c r="P270" s="13" t="n">
        <v>8808</v>
      </c>
      <c r="Q270" s="13" t="n">
        <v>62</v>
      </c>
      <c r="R270" s="16" t="n">
        <v>142</v>
      </c>
      <c r="S270" s="13" t="n">
        <v>9066</v>
      </c>
      <c r="T270" s="13" t="n">
        <v>60</v>
      </c>
      <c r="U270" s="16" t="n">
        <v>151.1</v>
      </c>
      <c r="V270" s="16" t="n">
        <v>17874</v>
      </c>
      <c r="W270" s="16" t="n">
        <v>122</v>
      </c>
      <c r="X270" s="16" t="n">
        <v>146.5</v>
      </c>
    </row>
    <row r="271" customFormat="false" ht="9.95" hidden="false" customHeight="true" outlineLevel="0" collapsed="false">
      <c r="A271" s="13" t="s">
        <v>17</v>
      </c>
      <c r="B271" s="13" t="s">
        <v>26</v>
      </c>
      <c r="C271" s="13" t="n">
        <v>476</v>
      </c>
      <c r="D271" s="13" t="s">
        <v>139</v>
      </c>
      <c r="E271" s="13" t="s">
        <v>625</v>
      </c>
      <c r="F271" s="13" t="s">
        <v>23</v>
      </c>
      <c r="G271" s="13" t="s">
        <v>29</v>
      </c>
      <c r="H271" s="13"/>
      <c r="I271" s="13"/>
      <c r="J271" s="13"/>
      <c r="K271" s="13" t="s">
        <v>23</v>
      </c>
      <c r="L271" s="13" t="s">
        <v>626</v>
      </c>
      <c r="M271" s="14" t="n">
        <v>158</v>
      </c>
      <c r="N271" s="14" t="n">
        <v>43</v>
      </c>
      <c r="O271" s="15" t="s">
        <v>67</v>
      </c>
      <c r="P271" s="13" t="n">
        <v>8886</v>
      </c>
      <c r="Q271" s="13" t="n">
        <v>56</v>
      </c>
      <c r="R271" s="16" t="n">
        <v>158.6</v>
      </c>
      <c r="S271" s="13"/>
      <c r="T271" s="13"/>
      <c r="U271" s="16"/>
      <c r="V271" s="16" t="n">
        <v>8886</v>
      </c>
      <c r="W271" s="16" t="n">
        <v>56</v>
      </c>
      <c r="X271" s="16" t="n">
        <v>158.6</v>
      </c>
    </row>
    <row r="272" customFormat="false" ht="9.95" hidden="false" customHeight="true" outlineLevel="0" collapsed="false">
      <c r="A272" s="13" t="s">
        <v>17</v>
      </c>
      <c r="B272" s="13" t="s">
        <v>18</v>
      </c>
      <c r="C272" s="13" t="n">
        <v>4</v>
      </c>
      <c r="D272" s="13" t="s">
        <v>43</v>
      </c>
      <c r="E272" s="13" t="s">
        <v>627</v>
      </c>
      <c r="F272" s="13" t="s">
        <v>23</v>
      </c>
      <c r="G272" s="13" t="s">
        <v>65</v>
      </c>
      <c r="H272" s="13"/>
      <c r="I272" s="13"/>
      <c r="J272" s="13"/>
      <c r="K272" s="13" t="s">
        <v>23</v>
      </c>
      <c r="L272" s="13" t="s">
        <v>628</v>
      </c>
      <c r="M272" s="14" t="n">
        <v>141</v>
      </c>
      <c r="N272" s="14" t="n">
        <v>55</v>
      </c>
      <c r="O272" s="15" t="s">
        <v>25</v>
      </c>
      <c r="P272" s="13" t="n">
        <v>6783</v>
      </c>
      <c r="Q272" s="13" t="n">
        <v>48</v>
      </c>
      <c r="R272" s="16" t="n">
        <v>141.3</v>
      </c>
      <c r="S272" s="13"/>
      <c r="T272" s="13"/>
      <c r="U272" s="16"/>
      <c r="V272" s="16" t="n">
        <v>6783</v>
      </c>
      <c r="W272" s="16" t="n">
        <v>48</v>
      </c>
      <c r="X272" s="16" t="n">
        <v>141.3</v>
      </c>
    </row>
    <row r="273" customFormat="false" ht="9.95" hidden="false" customHeight="true" outlineLevel="0" collapsed="false">
      <c r="A273" s="13" t="s">
        <v>17</v>
      </c>
      <c r="B273" s="13" t="s">
        <v>18</v>
      </c>
      <c r="C273" s="13" t="n">
        <v>5</v>
      </c>
      <c r="D273" s="13" t="s">
        <v>33</v>
      </c>
      <c r="E273" s="13" t="s">
        <v>629</v>
      </c>
      <c r="F273" s="13" t="s">
        <v>23</v>
      </c>
      <c r="G273" s="13" t="s">
        <v>22</v>
      </c>
      <c r="H273" s="13"/>
      <c r="I273" s="13"/>
      <c r="J273" s="13"/>
      <c r="K273" s="13" t="s">
        <v>23</v>
      </c>
      <c r="L273" s="13" t="s">
        <v>630</v>
      </c>
      <c r="M273" s="14" t="n">
        <v>174</v>
      </c>
      <c r="N273" s="14" t="n">
        <v>32</v>
      </c>
      <c r="O273" s="15" t="s">
        <v>56</v>
      </c>
      <c r="P273" s="13"/>
      <c r="Q273" s="13"/>
      <c r="R273" s="16"/>
      <c r="S273" s="13"/>
      <c r="T273" s="13"/>
      <c r="U273" s="16"/>
      <c r="V273" s="16"/>
      <c r="W273" s="16"/>
      <c r="X273" s="16"/>
    </row>
    <row r="274" customFormat="false" ht="9.95" hidden="false" customHeight="true" outlineLevel="0" collapsed="false">
      <c r="A274" s="13" t="s">
        <v>17</v>
      </c>
      <c r="B274" s="13" t="s">
        <v>68</v>
      </c>
      <c r="C274" s="13" t="n">
        <v>1</v>
      </c>
      <c r="D274" s="13" t="s">
        <v>631</v>
      </c>
      <c r="E274" s="13" t="s">
        <v>632</v>
      </c>
      <c r="F274" s="13" t="s">
        <v>21</v>
      </c>
      <c r="G274" s="13" t="s">
        <v>38</v>
      </c>
      <c r="H274" s="13"/>
      <c r="I274" s="13" t="s">
        <v>30</v>
      </c>
      <c r="J274" s="13"/>
      <c r="K274" s="13" t="s">
        <v>23</v>
      </c>
      <c r="L274" s="13" t="s">
        <v>633</v>
      </c>
      <c r="M274" s="14" t="n">
        <v>170</v>
      </c>
      <c r="N274" s="14" t="n">
        <v>35</v>
      </c>
      <c r="O274" s="15" t="s">
        <v>138</v>
      </c>
      <c r="P274" s="13" t="n">
        <v>13796</v>
      </c>
      <c r="Q274" s="13" t="n">
        <v>81</v>
      </c>
      <c r="R274" s="16" t="n">
        <v>170.3</v>
      </c>
      <c r="S274" s="13"/>
      <c r="T274" s="13"/>
      <c r="U274" s="16"/>
      <c r="V274" s="16" t="n">
        <v>13796</v>
      </c>
      <c r="W274" s="16" t="n">
        <v>81</v>
      </c>
      <c r="X274" s="16" t="n">
        <v>170.3</v>
      </c>
    </row>
    <row r="275" customFormat="false" ht="9.95" hidden="false" customHeight="true" outlineLevel="0" collapsed="false">
      <c r="A275" s="13" t="s">
        <v>17</v>
      </c>
      <c r="B275" s="13" t="s">
        <v>26</v>
      </c>
      <c r="C275" s="13" t="n">
        <v>235</v>
      </c>
      <c r="D275" s="13" t="s">
        <v>82</v>
      </c>
      <c r="E275" s="13" t="s">
        <v>634</v>
      </c>
      <c r="F275" s="13" t="s">
        <v>21</v>
      </c>
      <c r="G275" s="13" t="s">
        <v>22</v>
      </c>
      <c r="H275" s="13"/>
      <c r="I275" s="13"/>
      <c r="J275" s="13"/>
      <c r="K275" s="13" t="s">
        <v>7</v>
      </c>
      <c r="L275" s="13" t="s">
        <v>635</v>
      </c>
      <c r="M275" s="14" t="n">
        <v>180</v>
      </c>
      <c r="N275" s="14" t="n">
        <v>28</v>
      </c>
      <c r="O275" s="15" t="s">
        <v>32</v>
      </c>
      <c r="P275" s="13" t="n">
        <v>7928</v>
      </c>
      <c r="Q275" s="13" t="n">
        <v>44</v>
      </c>
      <c r="R275" s="16" t="n">
        <v>180.1</v>
      </c>
      <c r="S275" s="13" t="n">
        <v>8104</v>
      </c>
      <c r="T275" s="13" t="n">
        <v>45</v>
      </c>
      <c r="U275" s="16" t="n">
        <v>180</v>
      </c>
      <c r="V275" s="16" t="n">
        <v>16032</v>
      </c>
      <c r="W275" s="16" t="n">
        <v>89</v>
      </c>
      <c r="X275" s="16" t="n">
        <v>180.1</v>
      </c>
    </row>
    <row r="276" customFormat="false" ht="9.95" hidden="false" customHeight="true" outlineLevel="0" collapsed="false">
      <c r="A276" s="13" t="s">
        <v>17</v>
      </c>
      <c r="B276" s="13" t="s">
        <v>26</v>
      </c>
      <c r="C276" s="13" t="n">
        <v>235</v>
      </c>
      <c r="D276" s="13" t="s">
        <v>192</v>
      </c>
      <c r="E276" s="13" t="s">
        <v>636</v>
      </c>
      <c r="F276" s="13" t="s">
        <v>21</v>
      </c>
      <c r="G276" s="13" t="s">
        <v>29</v>
      </c>
      <c r="H276" s="13"/>
      <c r="I276" s="13"/>
      <c r="J276" s="13"/>
      <c r="K276" s="13" t="s">
        <v>7</v>
      </c>
      <c r="L276" s="13" t="s">
        <v>637</v>
      </c>
      <c r="M276" s="14" t="n">
        <v>189</v>
      </c>
      <c r="N276" s="14" t="n">
        <v>21</v>
      </c>
      <c r="O276" s="15" t="s">
        <v>32</v>
      </c>
      <c r="P276" s="13"/>
      <c r="Q276" s="13"/>
      <c r="R276" s="16"/>
      <c r="S276" s="13"/>
      <c r="T276" s="13"/>
      <c r="U276" s="16"/>
      <c r="V276" s="16"/>
      <c r="W276" s="16"/>
      <c r="X276" s="16"/>
    </row>
    <row r="277" customFormat="false" ht="9.95" hidden="false" customHeight="true" outlineLevel="0" collapsed="false">
      <c r="A277" s="13" t="s">
        <v>17</v>
      </c>
      <c r="B277" s="13" t="s">
        <v>26</v>
      </c>
      <c r="C277" s="13" t="n">
        <v>475</v>
      </c>
      <c r="D277" s="13" t="s">
        <v>57</v>
      </c>
      <c r="E277" s="13" t="s">
        <v>638</v>
      </c>
      <c r="F277" s="13" t="s">
        <v>21</v>
      </c>
      <c r="G277" s="13" t="s">
        <v>48</v>
      </c>
      <c r="H277" s="13"/>
      <c r="I277" s="13" t="s">
        <v>30</v>
      </c>
      <c r="J277" s="13"/>
      <c r="K277" s="13" t="s">
        <v>7</v>
      </c>
      <c r="L277" s="13" t="s">
        <v>639</v>
      </c>
      <c r="M277" s="14" t="n">
        <v>165</v>
      </c>
      <c r="N277" s="14" t="n">
        <v>38</v>
      </c>
      <c r="O277" s="15" t="s">
        <v>154</v>
      </c>
      <c r="P277" s="13" t="n">
        <v>16040</v>
      </c>
      <c r="Q277" s="13" t="n">
        <v>97</v>
      </c>
      <c r="R277" s="16" t="n">
        <v>165.3</v>
      </c>
      <c r="S277" s="13" t="n">
        <v>1503</v>
      </c>
      <c r="T277" s="13" t="n">
        <v>9</v>
      </c>
      <c r="U277" s="16" t="n">
        <v>167</v>
      </c>
      <c r="V277" s="16" t="n">
        <v>17543</v>
      </c>
      <c r="W277" s="16" t="n">
        <v>106</v>
      </c>
      <c r="X277" s="16" t="n">
        <v>165.5</v>
      </c>
    </row>
    <row r="278" customFormat="false" ht="9.95" hidden="false" customHeight="true" outlineLevel="0" collapsed="false">
      <c r="A278" s="13" t="s">
        <v>17</v>
      </c>
      <c r="B278" s="13" t="s">
        <v>68</v>
      </c>
      <c r="C278" s="13" t="n">
        <v>3</v>
      </c>
      <c r="D278" s="13" t="s">
        <v>19</v>
      </c>
      <c r="E278" s="13" t="s">
        <v>640</v>
      </c>
      <c r="F278" s="13" t="s">
        <v>21</v>
      </c>
      <c r="G278" s="13" t="s">
        <v>65</v>
      </c>
      <c r="H278" s="13"/>
      <c r="I278" s="13" t="s">
        <v>30</v>
      </c>
      <c r="J278" s="13"/>
      <c r="K278" s="13" t="s">
        <v>23</v>
      </c>
      <c r="L278" s="13" t="s">
        <v>641</v>
      </c>
      <c r="M278" s="14" t="n">
        <v>189</v>
      </c>
      <c r="N278" s="14" t="n">
        <v>21</v>
      </c>
      <c r="O278" s="15" t="s">
        <v>72</v>
      </c>
      <c r="P278" s="13"/>
      <c r="Q278" s="13"/>
      <c r="R278" s="16"/>
      <c r="S278" s="13"/>
      <c r="T278" s="13"/>
      <c r="U278" s="16"/>
      <c r="V278" s="16"/>
      <c r="W278" s="16"/>
      <c r="X278" s="16"/>
    </row>
    <row r="279" customFormat="false" ht="9.95" hidden="false" customHeight="true" outlineLevel="0" collapsed="false">
      <c r="A279" s="13" t="s">
        <v>17</v>
      </c>
      <c r="B279" s="13" t="s">
        <v>18</v>
      </c>
      <c r="C279" s="13" t="n">
        <v>621</v>
      </c>
      <c r="D279" s="13" t="s">
        <v>103</v>
      </c>
      <c r="E279" s="13" t="s">
        <v>642</v>
      </c>
      <c r="F279" s="13" t="s">
        <v>21</v>
      </c>
      <c r="G279" s="13" t="s">
        <v>65</v>
      </c>
      <c r="H279" s="13"/>
      <c r="I279" s="13" t="s">
        <v>7</v>
      </c>
      <c r="J279" s="13"/>
      <c r="K279" s="13" t="s">
        <v>23</v>
      </c>
      <c r="L279" s="13" t="s">
        <v>643</v>
      </c>
      <c r="M279" s="14" t="n">
        <v>177</v>
      </c>
      <c r="N279" s="14" t="n">
        <v>30</v>
      </c>
      <c r="O279" s="15" t="s">
        <v>60</v>
      </c>
      <c r="P279" s="13" t="n">
        <v>9210</v>
      </c>
      <c r="Q279" s="13" t="n">
        <v>52</v>
      </c>
      <c r="R279" s="16" t="n">
        <v>177.1</v>
      </c>
      <c r="S279" s="13"/>
      <c r="T279" s="13"/>
      <c r="U279" s="16"/>
      <c r="V279" s="16" t="n">
        <v>9210</v>
      </c>
      <c r="W279" s="16" t="n">
        <v>52</v>
      </c>
      <c r="X279" s="16" t="n">
        <v>177.1</v>
      </c>
    </row>
    <row r="280" customFormat="false" ht="9.95" hidden="false" customHeight="true" outlineLevel="0" collapsed="false">
      <c r="A280" s="13" t="s">
        <v>17</v>
      </c>
      <c r="B280" s="13" t="s">
        <v>26</v>
      </c>
      <c r="C280" s="13" t="n">
        <v>235</v>
      </c>
      <c r="D280" s="13" t="s">
        <v>50</v>
      </c>
      <c r="E280" s="13" t="s">
        <v>644</v>
      </c>
      <c r="F280" s="13" t="s">
        <v>23</v>
      </c>
      <c r="G280" s="13" t="s">
        <v>65</v>
      </c>
      <c r="H280" s="13"/>
      <c r="I280" s="13"/>
      <c r="J280" s="13"/>
      <c r="K280" s="13" t="s">
        <v>23</v>
      </c>
      <c r="L280" s="13" t="s">
        <v>645</v>
      </c>
      <c r="M280" s="14" t="n">
        <v>174</v>
      </c>
      <c r="N280" s="14" t="n">
        <v>32</v>
      </c>
      <c r="O280" s="15" t="s">
        <v>32</v>
      </c>
      <c r="P280" s="13"/>
      <c r="Q280" s="13"/>
      <c r="R280" s="16"/>
      <c r="S280" s="13"/>
      <c r="T280" s="13"/>
      <c r="U280" s="16"/>
      <c r="V280" s="16"/>
      <c r="W280" s="16"/>
      <c r="X280" s="16"/>
    </row>
    <row r="281" customFormat="false" ht="9.95" hidden="false" customHeight="true" outlineLevel="0" collapsed="false">
      <c r="A281" s="13" t="s">
        <v>17</v>
      </c>
      <c r="B281" s="13" t="s">
        <v>26</v>
      </c>
      <c r="C281" s="13" t="n">
        <v>235</v>
      </c>
      <c r="D281" s="13" t="s">
        <v>203</v>
      </c>
      <c r="E281" s="13" t="s">
        <v>646</v>
      </c>
      <c r="F281" s="13" t="s">
        <v>21</v>
      </c>
      <c r="G281" s="13" t="s">
        <v>65</v>
      </c>
      <c r="H281" s="13"/>
      <c r="I281" s="13"/>
      <c r="J281" s="13"/>
      <c r="K281" s="13" t="s">
        <v>23</v>
      </c>
      <c r="L281" s="13" t="s">
        <v>647</v>
      </c>
      <c r="M281" s="14" t="n">
        <v>137</v>
      </c>
      <c r="N281" s="14" t="n">
        <v>58</v>
      </c>
      <c r="O281" s="15" t="s">
        <v>32</v>
      </c>
      <c r="P281" s="13"/>
      <c r="Q281" s="13"/>
      <c r="R281" s="16"/>
      <c r="S281" s="13" t="n">
        <v>7033</v>
      </c>
      <c r="T281" s="13" t="n">
        <v>51</v>
      </c>
      <c r="U281" s="16" t="n">
        <v>137.9</v>
      </c>
      <c r="V281" s="16" t="n">
        <v>7033</v>
      </c>
      <c r="W281" s="16" t="n">
        <v>51</v>
      </c>
      <c r="X281" s="16" t="n">
        <v>137.9</v>
      </c>
    </row>
    <row r="282" customFormat="false" ht="9.95" hidden="false" customHeight="true" outlineLevel="0" collapsed="false">
      <c r="A282" s="13" t="s">
        <v>17</v>
      </c>
      <c r="B282" s="13" t="s">
        <v>26</v>
      </c>
      <c r="C282" s="13" t="n">
        <v>476</v>
      </c>
      <c r="D282" s="13" t="s">
        <v>324</v>
      </c>
      <c r="E282" s="13" t="s">
        <v>648</v>
      </c>
      <c r="F282" s="13" t="s">
        <v>21</v>
      </c>
      <c r="G282" s="13" t="s">
        <v>22</v>
      </c>
      <c r="H282" s="13"/>
      <c r="I282" s="13" t="s">
        <v>30</v>
      </c>
      <c r="J282" s="13"/>
      <c r="K282" s="13" t="s">
        <v>7</v>
      </c>
      <c r="L282" s="13" t="s">
        <v>649</v>
      </c>
      <c r="M282" s="14" t="n">
        <v>173</v>
      </c>
      <c r="N282" s="14" t="n">
        <v>32</v>
      </c>
      <c r="O282" s="15" t="s">
        <v>67</v>
      </c>
      <c r="P282" s="13" t="n">
        <v>15992</v>
      </c>
      <c r="Q282" s="13" t="n">
        <v>92</v>
      </c>
      <c r="R282" s="16" t="n">
        <v>173.8</v>
      </c>
      <c r="S282" s="13"/>
      <c r="T282" s="13"/>
      <c r="U282" s="16"/>
      <c r="V282" s="16" t="n">
        <v>15992</v>
      </c>
      <c r="W282" s="16" t="n">
        <v>92</v>
      </c>
      <c r="X282" s="16" t="n">
        <v>173.8</v>
      </c>
    </row>
    <row r="283" customFormat="false" ht="9.95" hidden="false" customHeight="true" outlineLevel="0" collapsed="false">
      <c r="A283" s="13" t="s">
        <v>17</v>
      </c>
      <c r="B283" s="13" t="s">
        <v>18</v>
      </c>
      <c r="C283" s="13" t="n">
        <v>621</v>
      </c>
      <c r="D283" s="13" t="s">
        <v>631</v>
      </c>
      <c r="E283" s="13" t="s">
        <v>650</v>
      </c>
      <c r="F283" s="13" t="s">
        <v>21</v>
      </c>
      <c r="G283" s="13" t="s">
        <v>65</v>
      </c>
      <c r="H283" s="13"/>
      <c r="I283" s="13"/>
      <c r="J283" s="13"/>
      <c r="K283" s="13" t="s">
        <v>23</v>
      </c>
      <c r="L283" s="13" t="s">
        <v>651</v>
      </c>
      <c r="M283" s="14" t="n">
        <v>181</v>
      </c>
      <c r="N283" s="14" t="n">
        <v>27</v>
      </c>
      <c r="O283" s="15" t="s">
        <v>60</v>
      </c>
      <c r="P283" s="13" t="n">
        <v>27874</v>
      </c>
      <c r="Q283" s="13" t="n">
        <v>154</v>
      </c>
      <c r="R283" s="16" t="n">
        <v>181</v>
      </c>
      <c r="S283" s="13"/>
      <c r="T283" s="13"/>
      <c r="U283" s="16"/>
      <c r="V283" s="16" t="n">
        <v>27874</v>
      </c>
      <c r="W283" s="16" t="n">
        <v>154</v>
      </c>
      <c r="X283" s="16" t="n">
        <v>181</v>
      </c>
    </row>
    <row r="284" customFormat="false" ht="9.95" hidden="false" customHeight="true" outlineLevel="0" collapsed="false">
      <c r="A284" s="13" t="s">
        <v>17</v>
      </c>
      <c r="B284" s="13" t="s">
        <v>26</v>
      </c>
      <c r="C284" s="13" t="n">
        <v>477</v>
      </c>
      <c r="D284" s="13" t="s">
        <v>27</v>
      </c>
      <c r="E284" s="13" t="s">
        <v>652</v>
      </c>
      <c r="F284" s="13" t="s">
        <v>21</v>
      </c>
      <c r="G284" s="13" t="s">
        <v>22</v>
      </c>
      <c r="H284" s="13"/>
      <c r="I284" s="13"/>
      <c r="J284" s="13"/>
      <c r="K284" s="13" t="s">
        <v>23</v>
      </c>
      <c r="L284" s="13" t="s">
        <v>653</v>
      </c>
      <c r="M284" s="14" t="n">
        <v>154</v>
      </c>
      <c r="N284" s="14" t="n">
        <v>46</v>
      </c>
      <c r="O284" s="15" t="s">
        <v>46</v>
      </c>
      <c r="P284" s="13" t="n">
        <v>4800</v>
      </c>
      <c r="Q284" s="13" t="n">
        <v>31</v>
      </c>
      <c r="R284" s="16" t="n">
        <v>154.8</v>
      </c>
      <c r="S284" s="13"/>
      <c r="T284" s="13"/>
      <c r="U284" s="16"/>
      <c r="V284" s="16" t="n">
        <v>4800</v>
      </c>
      <c r="W284" s="16" t="n">
        <v>31</v>
      </c>
      <c r="X284" s="16" t="n">
        <v>154.8</v>
      </c>
    </row>
    <row r="285" customFormat="false" ht="9.95" hidden="false" customHeight="true" outlineLevel="0" collapsed="false">
      <c r="A285" s="17" t="s">
        <v>17</v>
      </c>
      <c r="B285" s="13" t="s">
        <v>18</v>
      </c>
      <c r="C285" s="13" t="n">
        <v>621</v>
      </c>
      <c r="D285" s="17" t="s">
        <v>129</v>
      </c>
      <c r="E285" s="17" t="s">
        <v>654</v>
      </c>
      <c r="F285" s="13" t="s">
        <v>21</v>
      </c>
      <c r="G285" s="13" t="s">
        <v>65</v>
      </c>
      <c r="H285" s="13"/>
      <c r="I285" s="13" t="s">
        <v>7</v>
      </c>
      <c r="J285" s="13"/>
      <c r="K285" s="13" t="s">
        <v>7</v>
      </c>
      <c r="L285" s="13" t="s">
        <v>655</v>
      </c>
      <c r="M285" s="14" t="n">
        <v>188</v>
      </c>
      <c r="N285" s="14" t="n">
        <v>22</v>
      </c>
      <c r="O285" s="15" t="s">
        <v>60</v>
      </c>
      <c r="P285" s="13" t="n">
        <v>35508</v>
      </c>
      <c r="Q285" s="13" t="n">
        <v>188</v>
      </c>
      <c r="R285" s="16" t="n">
        <v>188.8</v>
      </c>
      <c r="S285" s="13" t="n">
        <v>1753</v>
      </c>
      <c r="T285" s="13" t="n">
        <v>9</v>
      </c>
      <c r="U285" s="16" t="n">
        <v>194.7</v>
      </c>
      <c r="V285" s="16" t="n">
        <v>37261</v>
      </c>
      <c r="W285" s="16" t="n">
        <v>197</v>
      </c>
      <c r="X285" s="16" t="n">
        <v>189.1</v>
      </c>
    </row>
    <row r="286" customFormat="false" ht="9.95" hidden="false" customHeight="true" outlineLevel="0" collapsed="false">
      <c r="A286" s="17" t="s">
        <v>17</v>
      </c>
      <c r="B286" s="13" t="s">
        <v>68</v>
      </c>
      <c r="C286" s="13" t="n">
        <v>1</v>
      </c>
      <c r="D286" s="17" t="s">
        <v>63</v>
      </c>
      <c r="E286" s="17" t="s">
        <v>656</v>
      </c>
      <c r="F286" s="13" t="s">
        <v>21</v>
      </c>
      <c r="G286" s="13" t="s">
        <v>22</v>
      </c>
      <c r="H286" s="13"/>
      <c r="I286" s="13" t="s">
        <v>30</v>
      </c>
      <c r="J286" s="13"/>
      <c r="K286" s="13" t="s">
        <v>23</v>
      </c>
      <c r="L286" s="13" t="s">
        <v>657</v>
      </c>
      <c r="M286" s="14" t="n">
        <v>164</v>
      </c>
      <c r="N286" s="14" t="n">
        <v>39</v>
      </c>
      <c r="O286" s="15" t="s">
        <v>138</v>
      </c>
      <c r="P286" s="13" t="n">
        <v>9685</v>
      </c>
      <c r="Q286" s="13" t="n">
        <v>59</v>
      </c>
      <c r="R286" s="16" t="n">
        <v>164.1</v>
      </c>
      <c r="S286" s="13"/>
      <c r="T286" s="13"/>
      <c r="U286" s="16"/>
      <c r="V286" s="16" t="n">
        <v>9685</v>
      </c>
      <c r="W286" s="16" t="n">
        <v>59</v>
      </c>
      <c r="X286" s="16" t="n">
        <v>164.1</v>
      </c>
    </row>
    <row r="287" customFormat="false" ht="9.95" hidden="false" customHeight="true" outlineLevel="0" collapsed="false">
      <c r="A287" s="13" t="s">
        <v>17</v>
      </c>
      <c r="B287" s="13" t="s">
        <v>18</v>
      </c>
      <c r="C287" s="13" t="n">
        <v>621</v>
      </c>
      <c r="D287" s="13" t="s">
        <v>40</v>
      </c>
      <c r="E287" s="13" t="s">
        <v>658</v>
      </c>
      <c r="F287" s="13" t="s">
        <v>21</v>
      </c>
      <c r="G287" s="13" t="s">
        <v>29</v>
      </c>
      <c r="H287" s="13"/>
      <c r="I287" s="13" t="s">
        <v>30</v>
      </c>
      <c r="J287" s="13"/>
      <c r="K287" s="13" t="s">
        <v>23</v>
      </c>
      <c r="L287" s="13" t="s">
        <v>659</v>
      </c>
      <c r="M287" s="14" t="n">
        <v>189</v>
      </c>
      <c r="N287" s="14" t="n">
        <v>21</v>
      </c>
      <c r="O287" s="15" t="s">
        <v>60</v>
      </c>
      <c r="P287" s="13"/>
      <c r="Q287" s="13"/>
      <c r="R287" s="16"/>
      <c r="S287" s="13"/>
      <c r="T287" s="13"/>
      <c r="U287" s="16"/>
      <c r="V287" s="16"/>
      <c r="W287" s="16"/>
      <c r="X287" s="16"/>
    </row>
    <row r="288" customFormat="false" ht="9.95" hidden="false" customHeight="true" outlineLevel="0" collapsed="false">
      <c r="A288" s="17" t="s">
        <v>17</v>
      </c>
      <c r="B288" s="13" t="s">
        <v>18</v>
      </c>
      <c r="C288" s="13" t="n">
        <v>4</v>
      </c>
      <c r="D288" s="17" t="s">
        <v>40</v>
      </c>
      <c r="E288" s="17" t="s">
        <v>660</v>
      </c>
      <c r="F288" s="13" t="s">
        <v>23</v>
      </c>
      <c r="G288" s="13" t="s">
        <v>88</v>
      </c>
      <c r="H288" s="13"/>
      <c r="I288" s="13" t="s">
        <v>30</v>
      </c>
      <c r="J288" s="13"/>
      <c r="K288" s="13" t="s">
        <v>23</v>
      </c>
      <c r="L288" s="13" t="s">
        <v>661</v>
      </c>
      <c r="M288" s="14" t="n">
        <v>174</v>
      </c>
      <c r="N288" s="14" t="n">
        <v>32</v>
      </c>
      <c r="O288" s="15" t="s">
        <v>25</v>
      </c>
      <c r="P288" s="13"/>
      <c r="Q288" s="13"/>
      <c r="R288" s="16"/>
      <c r="S288" s="13"/>
      <c r="T288" s="13"/>
      <c r="U288" s="16"/>
      <c r="V288" s="16"/>
      <c r="W288" s="16"/>
      <c r="X288" s="16"/>
    </row>
    <row r="289" customFormat="false" ht="9.95" hidden="false" customHeight="true" outlineLevel="0" collapsed="false">
      <c r="A289" s="13" t="s">
        <v>17</v>
      </c>
      <c r="B289" s="13" t="s">
        <v>26</v>
      </c>
      <c r="C289" s="13" t="n">
        <v>4</v>
      </c>
      <c r="D289" s="13" t="s">
        <v>57</v>
      </c>
      <c r="E289" s="13" t="s">
        <v>662</v>
      </c>
      <c r="F289" s="13" t="s">
        <v>21</v>
      </c>
      <c r="G289" s="13" t="s">
        <v>29</v>
      </c>
      <c r="H289" s="13"/>
      <c r="I289" s="13"/>
      <c r="J289" s="13"/>
      <c r="K289" s="13" t="s">
        <v>23</v>
      </c>
      <c r="L289" s="13" t="s">
        <v>663</v>
      </c>
      <c r="M289" s="14" t="n">
        <v>190</v>
      </c>
      <c r="N289" s="14" t="n">
        <v>21</v>
      </c>
      <c r="O289" s="15" t="s">
        <v>117</v>
      </c>
      <c r="P289" s="13" t="n">
        <v>40623</v>
      </c>
      <c r="Q289" s="13" t="n">
        <v>213</v>
      </c>
      <c r="R289" s="16" t="n">
        <v>190.7</v>
      </c>
      <c r="S289" s="13"/>
      <c r="T289" s="13"/>
      <c r="U289" s="16"/>
      <c r="V289" s="16" t="n">
        <v>40623</v>
      </c>
      <c r="W289" s="16" t="n">
        <v>213</v>
      </c>
      <c r="X289" s="16" t="n">
        <v>190.7</v>
      </c>
    </row>
    <row r="290" customFormat="false" ht="9.95" hidden="false" customHeight="true" outlineLevel="0" collapsed="false">
      <c r="A290" s="13" t="s">
        <v>17</v>
      </c>
      <c r="B290" s="13" t="s">
        <v>18</v>
      </c>
      <c r="C290" s="13" t="n">
        <v>621</v>
      </c>
      <c r="D290" s="13" t="s">
        <v>664</v>
      </c>
      <c r="E290" s="13" t="s">
        <v>665</v>
      </c>
      <c r="F290" s="13" t="s">
        <v>21</v>
      </c>
      <c r="G290" s="13" t="s">
        <v>65</v>
      </c>
      <c r="H290" s="13"/>
      <c r="I290" s="13" t="s">
        <v>7</v>
      </c>
      <c r="J290" s="13"/>
      <c r="K290" s="13" t="s">
        <v>23</v>
      </c>
      <c r="L290" s="13" t="s">
        <v>666</v>
      </c>
      <c r="M290" s="14" t="n">
        <v>173</v>
      </c>
      <c r="N290" s="14" t="n">
        <v>32</v>
      </c>
      <c r="O290" s="15" t="s">
        <v>60</v>
      </c>
      <c r="P290" s="13" t="n">
        <v>4344</v>
      </c>
      <c r="Q290" s="13" t="n">
        <v>25</v>
      </c>
      <c r="R290" s="16" t="n">
        <v>173.7</v>
      </c>
      <c r="S290" s="13"/>
      <c r="T290" s="13"/>
      <c r="U290" s="16"/>
      <c r="V290" s="16" t="n">
        <v>4344</v>
      </c>
      <c r="W290" s="16" t="n">
        <v>25</v>
      </c>
      <c r="X290" s="16" t="n">
        <v>173.7</v>
      </c>
    </row>
    <row r="291" customFormat="false" ht="9.95" hidden="false" customHeight="true" outlineLevel="0" collapsed="false">
      <c r="A291" s="13" t="s">
        <v>17</v>
      </c>
      <c r="B291" s="13" t="s">
        <v>26</v>
      </c>
      <c r="C291" s="13" t="n">
        <v>4</v>
      </c>
      <c r="D291" s="13" t="s">
        <v>139</v>
      </c>
      <c r="E291" s="13" t="s">
        <v>667</v>
      </c>
      <c r="F291" s="13" t="s">
        <v>21</v>
      </c>
      <c r="G291" s="13" t="s">
        <v>29</v>
      </c>
      <c r="H291" s="13"/>
      <c r="I291" s="13" t="s">
        <v>7</v>
      </c>
      <c r="J291" s="13"/>
      <c r="K291" s="13" t="s">
        <v>23</v>
      </c>
      <c r="L291" s="13" t="s">
        <v>668</v>
      </c>
      <c r="M291" s="14" t="n">
        <v>182</v>
      </c>
      <c r="N291" s="14" t="n">
        <v>26</v>
      </c>
      <c r="O291" s="15" t="s">
        <v>117</v>
      </c>
      <c r="P291" s="13" t="n">
        <v>22081</v>
      </c>
      <c r="Q291" s="13" t="n">
        <v>121</v>
      </c>
      <c r="R291" s="16" t="n">
        <v>182.4</v>
      </c>
      <c r="S291" s="13" t="n">
        <v>6639</v>
      </c>
      <c r="T291" s="13" t="n">
        <v>36</v>
      </c>
      <c r="U291" s="16" t="n">
        <v>184.4</v>
      </c>
      <c r="V291" s="16" t="n">
        <v>28720</v>
      </c>
      <c r="W291" s="16" t="n">
        <v>157</v>
      </c>
      <c r="X291" s="16" t="n">
        <v>182.9</v>
      </c>
    </row>
    <row r="292" customFormat="false" ht="9.95" hidden="false" customHeight="true" outlineLevel="0" collapsed="false">
      <c r="A292" s="13" t="s">
        <v>17</v>
      </c>
      <c r="B292" s="13" t="s">
        <v>68</v>
      </c>
      <c r="C292" s="13" t="n">
        <v>3</v>
      </c>
      <c r="D292" s="13" t="s">
        <v>631</v>
      </c>
      <c r="E292" s="13" t="s">
        <v>669</v>
      </c>
      <c r="F292" s="13" t="s">
        <v>21</v>
      </c>
      <c r="G292" s="13" t="s">
        <v>65</v>
      </c>
      <c r="H292" s="13"/>
      <c r="I292" s="13" t="s">
        <v>30</v>
      </c>
      <c r="J292" s="13"/>
      <c r="K292" s="13" t="s">
        <v>23</v>
      </c>
      <c r="L292" s="13" t="s">
        <v>670</v>
      </c>
      <c r="M292" s="14" t="n">
        <v>145</v>
      </c>
      <c r="N292" s="14" t="n">
        <v>52</v>
      </c>
      <c r="O292" s="15" t="s">
        <v>72</v>
      </c>
      <c r="P292" s="13" t="n">
        <v>10030</v>
      </c>
      <c r="Q292" s="13" t="n">
        <v>69</v>
      </c>
      <c r="R292" s="16" t="n">
        <v>145.3</v>
      </c>
      <c r="S292" s="13" t="n">
        <v>13520</v>
      </c>
      <c r="T292" s="13" t="n">
        <v>87</v>
      </c>
      <c r="U292" s="16" t="n">
        <v>155.4</v>
      </c>
      <c r="V292" s="16" t="n">
        <v>23550</v>
      </c>
      <c r="W292" s="16" t="n">
        <v>156</v>
      </c>
      <c r="X292" s="16" t="n">
        <v>150.9</v>
      </c>
    </row>
    <row r="293" customFormat="false" ht="9.95" hidden="false" customHeight="true" outlineLevel="0" collapsed="false">
      <c r="A293" s="13" t="s">
        <v>17</v>
      </c>
      <c r="B293" s="13" t="s">
        <v>26</v>
      </c>
      <c r="C293" s="13" t="n">
        <v>4</v>
      </c>
      <c r="D293" s="13" t="s">
        <v>139</v>
      </c>
      <c r="E293" s="13" t="s">
        <v>671</v>
      </c>
      <c r="F293" s="13" t="s">
        <v>21</v>
      </c>
      <c r="G293" s="13" t="s">
        <v>29</v>
      </c>
      <c r="H293" s="13"/>
      <c r="I293" s="13" t="s">
        <v>7</v>
      </c>
      <c r="J293" s="13"/>
      <c r="K293" s="13" t="s">
        <v>23</v>
      </c>
      <c r="L293" s="13" t="s">
        <v>672</v>
      </c>
      <c r="M293" s="14" t="n">
        <v>180</v>
      </c>
      <c r="N293" s="14" t="n">
        <v>28</v>
      </c>
      <c r="O293" s="15" t="s">
        <v>117</v>
      </c>
      <c r="P293" s="13" t="n">
        <v>20580</v>
      </c>
      <c r="Q293" s="13" t="n">
        <v>114</v>
      </c>
      <c r="R293" s="16" t="n">
        <v>180.5</v>
      </c>
      <c r="S293" s="13" t="n">
        <v>6094</v>
      </c>
      <c r="T293" s="13" t="n">
        <v>33</v>
      </c>
      <c r="U293" s="16" t="n">
        <v>184.6</v>
      </c>
      <c r="V293" s="16" t="n">
        <v>26674</v>
      </c>
      <c r="W293" s="16" t="n">
        <v>147</v>
      </c>
      <c r="X293" s="16" t="n">
        <v>181.4</v>
      </c>
    </row>
    <row r="294" customFormat="false" ht="9.95" hidden="false" customHeight="true" outlineLevel="0" collapsed="false">
      <c r="A294" s="13" t="s">
        <v>17</v>
      </c>
      <c r="B294" s="13" t="s">
        <v>18</v>
      </c>
      <c r="C294" s="13" t="n">
        <v>621</v>
      </c>
      <c r="D294" s="13" t="s">
        <v>57</v>
      </c>
      <c r="E294" s="13" t="s">
        <v>673</v>
      </c>
      <c r="F294" s="13" t="s">
        <v>21</v>
      </c>
      <c r="G294" s="13" t="s">
        <v>29</v>
      </c>
      <c r="H294" s="13"/>
      <c r="I294" s="13"/>
      <c r="J294" s="13"/>
      <c r="K294" s="13" t="s">
        <v>23</v>
      </c>
      <c r="L294" s="13" t="s">
        <v>674</v>
      </c>
      <c r="M294" s="14" t="n">
        <v>173</v>
      </c>
      <c r="N294" s="14" t="n">
        <v>32</v>
      </c>
      <c r="O294" s="15" t="s">
        <v>60</v>
      </c>
      <c r="P294" s="13" t="n">
        <v>17020</v>
      </c>
      <c r="Q294" s="13" t="n">
        <v>98</v>
      </c>
      <c r="R294" s="16" t="n">
        <v>173.6</v>
      </c>
      <c r="S294" s="13"/>
      <c r="T294" s="13"/>
      <c r="U294" s="16"/>
      <c r="V294" s="16" t="n">
        <v>17020</v>
      </c>
      <c r="W294" s="16" t="n">
        <v>98</v>
      </c>
      <c r="X294" s="16" t="n">
        <v>173.6</v>
      </c>
    </row>
    <row r="295" customFormat="false" ht="9.95" hidden="false" customHeight="true" outlineLevel="0" collapsed="false">
      <c r="A295" s="13" t="s">
        <v>17</v>
      </c>
      <c r="B295" s="13" t="s">
        <v>18</v>
      </c>
      <c r="C295" s="13" t="n">
        <v>621</v>
      </c>
      <c r="D295" s="13" t="s">
        <v>40</v>
      </c>
      <c r="E295" s="13" t="s">
        <v>675</v>
      </c>
      <c r="F295" s="13" t="s">
        <v>23</v>
      </c>
      <c r="G295" s="13" t="s">
        <v>38</v>
      </c>
      <c r="H295" s="13"/>
      <c r="I295" s="13"/>
      <c r="J295" s="13"/>
      <c r="K295" s="13" t="s">
        <v>23</v>
      </c>
      <c r="L295" s="13" t="s">
        <v>676</v>
      </c>
      <c r="M295" s="14" t="n">
        <v>119</v>
      </c>
      <c r="N295" s="14" t="n">
        <v>70</v>
      </c>
      <c r="O295" s="15" t="s">
        <v>60</v>
      </c>
      <c r="P295" s="13" t="n">
        <v>3952</v>
      </c>
      <c r="Q295" s="13" t="n">
        <v>33</v>
      </c>
      <c r="R295" s="16" t="n">
        <v>119.7</v>
      </c>
      <c r="S295" s="13"/>
      <c r="T295" s="13"/>
      <c r="U295" s="16"/>
      <c r="V295" s="16" t="n">
        <v>3952</v>
      </c>
      <c r="W295" s="16" t="n">
        <v>33</v>
      </c>
      <c r="X295" s="16" t="n">
        <v>119.7</v>
      </c>
    </row>
    <row r="296" customFormat="false" ht="9.95" hidden="false" customHeight="true" outlineLevel="0" collapsed="false">
      <c r="A296" s="13" t="s">
        <v>17</v>
      </c>
      <c r="B296" s="13" t="s">
        <v>26</v>
      </c>
      <c r="C296" s="13" t="n">
        <v>235</v>
      </c>
      <c r="D296" s="13" t="s">
        <v>295</v>
      </c>
      <c r="E296" s="13" t="s">
        <v>677</v>
      </c>
      <c r="F296" s="13" t="s">
        <v>21</v>
      </c>
      <c r="G296" s="13" t="s">
        <v>29</v>
      </c>
      <c r="H296" s="13"/>
      <c r="I296" s="13"/>
      <c r="J296" s="13"/>
      <c r="K296" s="13" t="s">
        <v>23</v>
      </c>
      <c r="L296" s="13" t="s">
        <v>678</v>
      </c>
      <c r="M296" s="14" t="n">
        <v>133</v>
      </c>
      <c r="N296" s="14" t="n">
        <v>60</v>
      </c>
      <c r="O296" s="15" t="s">
        <v>32</v>
      </c>
      <c r="P296" s="13" t="n">
        <v>1281</v>
      </c>
      <c r="Q296" s="13" t="n">
        <v>10</v>
      </c>
      <c r="R296" s="16" t="n">
        <v>128.1</v>
      </c>
      <c r="S296" s="13" t="n">
        <v>6834</v>
      </c>
      <c r="T296" s="13" t="n">
        <v>51</v>
      </c>
      <c r="U296" s="16" t="n">
        <v>134</v>
      </c>
      <c r="V296" s="16" t="n">
        <v>8115</v>
      </c>
      <c r="W296" s="16" t="n">
        <v>61</v>
      </c>
      <c r="X296" s="16" t="n">
        <v>133</v>
      </c>
    </row>
    <row r="297" customFormat="false" ht="9.95" hidden="false" customHeight="true" outlineLevel="0" collapsed="false">
      <c r="A297" s="13" t="s">
        <v>17</v>
      </c>
      <c r="B297" s="13" t="s">
        <v>26</v>
      </c>
      <c r="C297" s="13" t="n">
        <v>475</v>
      </c>
      <c r="D297" s="13" t="s">
        <v>40</v>
      </c>
      <c r="E297" s="13" t="s">
        <v>679</v>
      </c>
      <c r="F297" s="13" t="s">
        <v>21</v>
      </c>
      <c r="G297" s="13" t="s">
        <v>48</v>
      </c>
      <c r="H297" s="13"/>
      <c r="I297" s="13" t="s">
        <v>30</v>
      </c>
      <c r="J297" s="13"/>
      <c r="K297" s="13" t="s">
        <v>23</v>
      </c>
      <c r="L297" s="13" t="s">
        <v>680</v>
      </c>
      <c r="M297" s="14" t="n">
        <v>115</v>
      </c>
      <c r="N297" s="14" t="n">
        <v>73</v>
      </c>
      <c r="O297" s="15" t="s">
        <v>154</v>
      </c>
      <c r="P297" s="13" t="n">
        <v>4605</v>
      </c>
      <c r="Q297" s="13" t="n">
        <v>40</v>
      </c>
      <c r="R297" s="16" t="n">
        <v>115.1</v>
      </c>
      <c r="S297" s="13"/>
      <c r="T297" s="13"/>
      <c r="U297" s="16"/>
      <c r="V297" s="16" t="n">
        <v>4605</v>
      </c>
      <c r="W297" s="16" t="n">
        <v>40</v>
      </c>
      <c r="X297" s="16" t="n">
        <v>115.1</v>
      </c>
    </row>
    <row r="298" customFormat="false" ht="9.95" hidden="false" customHeight="true" outlineLevel="0" collapsed="false">
      <c r="A298" s="13" t="s">
        <v>17</v>
      </c>
      <c r="B298" s="13" t="s">
        <v>26</v>
      </c>
      <c r="C298" s="13" t="n">
        <v>475</v>
      </c>
      <c r="D298" s="13" t="s">
        <v>57</v>
      </c>
      <c r="E298" s="13" t="s">
        <v>681</v>
      </c>
      <c r="F298" s="13" t="s">
        <v>21</v>
      </c>
      <c r="G298" s="13" t="s">
        <v>232</v>
      </c>
      <c r="H298" s="13"/>
      <c r="I298" s="13" t="s">
        <v>30</v>
      </c>
      <c r="J298" s="13"/>
      <c r="K298" s="13" t="s">
        <v>7</v>
      </c>
      <c r="L298" s="13" t="s">
        <v>682</v>
      </c>
      <c r="M298" s="14" t="n">
        <v>146</v>
      </c>
      <c r="N298" s="14" t="n">
        <v>51</v>
      </c>
      <c r="O298" s="15" t="s">
        <v>154</v>
      </c>
      <c r="P298" s="13" t="n">
        <v>4685</v>
      </c>
      <c r="Q298" s="13" t="n">
        <v>32</v>
      </c>
      <c r="R298" s="16" t="n">
        <v>146.4</v>
      </c>
      <c r="S298" s="13"/>
      <c r="T298" s="13"/>
      <c r="U298" s="16"/>
      <c r="V298" s="16" t="n">
        <v>4685</v>
      </c>
      <c r="W298" s="16" t="n">
        <v>32</v>
      </c>
      <c r="X298" s="16" t="n">
        <v>146.4</v>
      </c>
    </row>
    <row r="299" customFormat="false" ht="9.95" hidden="false" customHeight="true" outlineLevel="0" collapsed="false">
      <c r="A299" s="13" t="s">
        <v>17</v>
      </c>
      <c r="B299" s="13" t="s">
        <v>68</v>
      </c>
      <c r="C299" s="13" t="n">
        <v>3</v>
      </c>
      <c r="D299" s="13" t="s">
        <v>129</v>
      </c>
      <c r="E299" s="13" t="s">
        <v>683</v>
      </c>
      <c r="F299" s="13" t="s">
        <v>23</v>
      </c>
      <c r="G299" s="13" t="s">
        <v>65</v>
      </c>
      <c r="H299" s="13"/>
      <c r="I299" s="13" t="s">
        <v>30</v>
      </c>
      <c r="J299" s="13"/>
      <c r="K299" s="13" t="s">
        <v>23</v>
      </c>
      <c r="L299" s="13" t="s">
        <v>684</v>
      </c>
      <c r="M299" s="14" t="n">
        <v>160</v>
      </c>
      <c r="N299" s="14" t="n">
        <v>42</v>
      </c>
      <c r="O299" s="15" t="s">
        <v>72</v>
      </c>
      <c r="P299" s="13" t="n">
        <v>18672</v>
      </c>
      <c r="Q299" s="13" t="n">
        <v>116</v>
      </c>
      <c r="R299" s="16" t="n">
        <v>160.9</v>
      </c>
      <c r="S299" s="13"/>
      <c r="T299" s="13"/>
      <c r="U299" s="16"/>
      <c r="V299" s="16" t="n">
        <v>18672</v>
      </c>
      <c r="W299" s="16" t="n">
        <v>116</v>
      </c>
      <c r="X299" s="16" t="n">
        <v>160.9</v>
      </c>
    </row>
    <row r="300" customFormat="false" ht="9.95" hidden="false" customHeight="true" outlineLevel="0" collapsed="false">
      <c r="A300" s="13" t="s">
        <v>17</v>
      </c>
      <c r="B300" s="13" t="s">
        <v>68</v>
      </c>
      <c r="C300" s="13" t="n">
        <v>3</v>
      </c>
      <c r="D300" s="13" t="s">
        <v>129</v>
      </c>
      <c r="E300" s="13" t="s">
        <v>685</v>
      </c>
      <c r="F300" s="13" t="s">
        <v>21</v>
      </c>
      <c r="G300" s="13" t="s">
        <v>65</v>
      </c>
      <c r="H300" s="13"/>
      <c r="I300" s="13" t="s">
        <v>30</v>
      </c>
      <c r="J300" s="13"/>
      <c r="K300" s="13" t="s">
        <v>23</v>
      </c>
      <c r="L300" s="13" t="s">
        <v>686</v>
      </c>
      <c r="M300" s="14" t="n">
        <v>189</v>
      </c>
      <c r="N300" s="14" t="n">
        <v>21</v>
      </c>
      <c r="O300" s="15" t="s">
        <v>72</v>
      </c>
      <c r="P300" s="13"/>
      <c r="Q300" s="13"/>
      <c r="R300" s="16"/>
      <c r="S300" s="13"/>
      <c r="T300" s="13"/>
      <c r="U300" s="16"/>
      <c r="V300" s="16"/>
      <c r="W300" s="16"/>
      <c r="X300" s="16"/>
    </row>
    <row r="301" customFormat="false" ht="9.95" hidden="false" customHeight="true" outlineLevel="0" collapsed="false">
      <c r="A301" s="13" t="s">
        <v>17</v>
      </c>
      <c r="B301" s="13" t="s">
        <v>26</v>
      </c>
      <c r="C301" s="13" t="n">
        <v>476</v>
      </c>
      <c r="D301" s="13" t="s">
        <v>118</v>
      </c>
      <c r="E301" s="13" t="s">
        <v>687</v>
      </c>
      <c r="F301" s="13" t="s">
        <v>21</v>
      </c>
      <c r="G301" s="13" t="s">
        <v>65</v>
      </c>
      <c r="H301" s="13"/>
      <c r="I301" s="13"/>
      <c r="J301" s="13"/>
      <c r="K301" s="13" t="s">
        <v>7</v>
      </c>
      <c r="L301" s="13" t="s">
        <v>688</v>
      </c>
      <c r="M301" s="14" t="n">
        <v>146</v>
      </c>
      <c r="N301" s="14" t="n">
        <v>51</v>
      </c>
      <c r="O301" s="15" t="s">
        <v>67</v>
      </c>
      <c r="P301" s="13" t="n">
        <v>8783</v>
      </c>
      <c r="Q301" s="13" t="n">
        <v>60</v>
      </c>
      <c r="R301" s="16" t="n">
        <v>146.3</v>
      </c>
      <c r="S301" s="13"/>
      <c r="T301" s="13"/>
      <c r="U301" s="16"/>
      <c r="V301" s="16" t="n">
        <v>8783</v>
      </c>
      <c r="W301" s="16" t="n">
        <v>60</v>
      </c>
      <c r="X301" s="16" t="n">
        <v>146.3</v>
      </c>
    </row>
    <row r="302" customFormat="false" ht="9.95" hidden="false" customHeight="true" outlineLevel="0" collapsed="false">
      <c r="A302" s="13" t="s">
        <v>17</v>
      </c>
      <c r="B302" s="13" t="s">
        <v>18</v>
      </c>
      <c r="C302" s="13" t="n">
        <v>621</v>
      </c>
      <c r="D302" s="13" t="s">
        <v>50</v>
      </c>
      <c r="E302" s="13" t="s">
        <v>689</v>
      </c>
      <c r="F302" s="13" t="s">
        <v>21</v>
      </c>
      <c r="G302" s="13" t="s">
        <v>29</v>
      </c>
      <c r="H302" s="13"/>
      <c r="I302" s="13"/>
      <c r="J302" s="13"/>
      <c r="K302" s="13" t="s">
        <v>23</v>
      </c>
      <c r="L302" s="13" t="s">
        <v>690</v>
      </c>
      <c r="M302" s="14" t="n">
        <v>167</v>
      </c>
      <c r="N302" s="14" t="n">
        <v>37</v>
      </c>
      <c r="O302" s="15" t="s">
        <v>60</v>
      </c>
      <c r="P302" s="13" t="n">
        <v>13244</v>
      </c>
      <c r="Q302" s="13" t="n">
        <v>79</v>
      </c>
      <c r="R302" s="16" t="n">
        <v>167.6</v>
      </c>
      <c r="S302" s="13"/>
      <c r="T302" s="13"/>
      <c r="U302" s="16"/>
      <c r="V302" s="16" t="n">
        <v>13244</v>
      </c>
      <c r="W302" s="16" t="n">
        <v>79</v>
      </c>
      <c r="X302" s="16" t="n">
        <v>167.6</v>
      </c>
    </row>
    <row r="303" customFormat="false" ht="9.95" hidden="false" customHeight="true" outlineLevel="0" collapsed="false">
      <c r="A303" s="13" t="s">
        <v>17</v>
      </c>
      <c r="B303" s="13" t="s">
        <v>18</v>
      </c>
      <c r="C303" s="13" t="n">
        <v>621</v>
      </c>
      <c r="D303" s="13" t="s">
        <v>73</v>
      </c>
      <c r="E303" s="13" t="s">
        <v>691</v>
      </c>
      <c r="F303" s="13" t="s">
        <v>21</v>
      </c>
      <c r="G303" s="13" t="s">
        <v>65</v>
      </c>
      <c r="H303" s="13" t="s">
        <v>6</v>
      </c>
      <c r="I303" s="13"/>
      <c r="J303" s="13"/>
      <c r="K303" s="13" t="s">
        <v>23</v>
      </c>
      <c r="L303" s="13" t="s">
        <v>692</v>
      </c>
      <c r="M303" s="14" t="n">
        <v>150</v>
      </c>
      <c r="N303" s="14" t="n">
        <v>49</v>
      </c>
      <c r="O303" s="15" t="s">
        <v>60</v>
      </c>
      <c r="P303" s="13"/>
      <c r="Q303" s="13"/>
      <c r="R303" s="16"/>
      <c r="S303" s="13"/>
      <c r="T303" s="13"/>
      <c r="U303" s="16"/>
      <c r="V303" s="16"/>
      <c r="W303" s="16"/>
      <c r="X303" s="16"/>
    </row>
    <row r="304" customFormat="false" ht="9.95" hidden="false" customHeight="true" outlineLevel="0" collapsed="false">
      <c r="A304" s="13" t="s">
        <v>17</v>
      </c>
      <c r="B304" s="13" t="s">
        <v>26</v>
      </c>
      <c r="C304" s="13" t="n">
        <v>477</v>
      </c>
      <c r="D304" s="13" t="s">
        <v>40</v>
      </c>
      <c r="E304" s="13" t="s">
        <v>693</v>
      </c>
      <c r="F304" s="13" t="s">
        <v>21</v>
      </c>
      <c r="G304" s="13" t="s">
        <v>38</v>
      </c>
      <c r="H304" s="13"/>
      <c r="I304" s="13"/>
      <c r="J304" s="13"/>
      <c r="K304" s="13" t="s">
        <v>23</v>
      </c>
      <c r="L304" s="13" t="s">
        <v>694</v>
      </c>
      <c r="M304" s="14" t="n">
        <v>168</v>
      </c>
      <c r="N304" s="14" t="n">
        <v>36</v>
      </c>
      <c r="O304" s="15" t="s">
        <v>46</v>
      </c>
      <c r="P304" s="13" t="n">
        <v>1709</v>
      </c>
      <c r="Q304" s="13" t="n">
        <v>12</v>
      </c>
      <c r="R304" s="16" t="n">
        <v>142.4</v>
      </c>
      <c r="S304" s="13"/>
      <c r="T304" s="13"/>
      <c r="U304" s="16"/>
      <c r="V304" s="16" t="n">
        <v>1709</v>
      </c>
      <c r="W304" s="16" t="n">
        <v>12</v>
      </c>
      <c r="X304" s="16" t="n">
        <v>142.4</v>
      </c>
    </row>
    <row r="305" customFormat="false" ht="9.95" hidden="false" customHeight="true" outlineLevel="0" collapsed="false">
      <c r="A305" s="13" t="s">
        <v>17</v>
      </c>
      <c r="B305" s="13" t="s">
        <v>18</v>
      </c>
      <c r="C305" s="13" t="n">
        <v>4</v>
      </c>
      <c r="D305" s="13" t="s">
        <v>203</v>
      </c>
      <c r="E305" s="13" t="s">
        <v>695</v>
      </c>
      <c r="F305" s="13" t="s">
        <v>21</v>
      </c>
      <c r="G305" s="13" t="s">
        <v>29</v>
      </c>
      <c r="H305" s="13"/>
      <c r="I305" s="13" t="s">
        <v>30</v>
      </c>
      <c r="J305" s="13"/>
      <c r="K305" s="13" t="s">
        <v>23</v>
      </c>
      <c r="L305" s="13" t="s">
        <v>696</v>
      </c>
      <c r="M305" s="14" t="n">
        <v>189</v>
      </c>
      <c r="N305" s="14" t="n">
        <v>21</v>
      </c>
      <c r="O305" s="15" t="s">
        <v>25</v>
      </c>
      <c r="P305" s="13"/>
      <c r="Q305" s="13"/>
      <c r="R305" s="16"/>
      <c r="S305" s="13"/>
      <c r="T305" s="13"/>
      <c r="U305" s="16"/>
      <c r="V305" s="16"/>
      <c r="W305" s="16"/>
      <c r="X305" s="16"/>
    </row>
    <row r="306" customFormat="false" ht="9.95" hidden="false" customHeight="true" outlineLevel="0" collapsed="false">
      <c r="A306" s="13" t="s">
        <v>17</v>
      </c>
      <c r="B306" s="13" t="s">
        <v>26</v>
      </c>
      <c r="C306" s="13" t="n">
        <v>477</v>
      </c>
      <c r="D306" s="13" t="s">
        <v>40</v>
      </c>
      <c r="E306" s="13" t="s">
        <v>697</v>
      </c>
      <c r="F306" s="13" t="s">
        <v>21</v>
      </c>
      <c r="G306" s="13" t="s">
        <v>54</v>
      </c>
      <c r="H306" s="13"/>
      <c r="I306" s="13" t="s">
        <v>30</v>
      </c>
      <c r="J306" s="13"/>
      <c r="K306" s="13" t="s">
        <v>23</v>
      </c>
      <c r="L306" s="13" t="s">
        <v>698</v>
      </c>
      <c r="M306" s="14" t="n">
        <v>93</v>
      </c>
      <c r="N306" s="14" t="n">
        <v>80</v>
      </c>
      <c r="O306" s="15" t="s">
        <v>46</v>
      </c>
      <c r="P306" s="13" t="n">
        <v>2241</v>
      </c>
      <c r="Q306" s="13" t="n">
        <v>24</v>
      </c>
      <c r="R306" s="16" t="n">
        <v>93.3</v>
      </c>
      <c r="S306" s="13"/>
      <c r="T306" s="13"/>
      <c r="U306" s="16"/>
      <c r="V306" s="16" t="n">
        <v>2241</v>
      </c>
      <c r="W306" s="16" t="n">
        <v>24</v>
      </c>
      <c r="X306" s="16" t="n">
        <v>93.3</v>
      </c>
    </row>
    <row r="307" customFormat="false" ht="9.95" hidden="false" customHeight="true" outlineLevel="0" collapsed="false">
      <c r="A307" s="13" t="s">
        <v>17</v>
      </c>
      <c r="B307" s="13" t="s">
        <v>26</v>
      </c>
      <c r="C307" s="13" t="n">
        <v>477</v>
      </c>
      <c r="D307" s="13" t="s">
        <v>40</v>
      </c>
      <c r="E307" s="13" t="s">
        <v>699</v>
      </c>
      <c r="F307" s="13" t="s">
        <v>21</v>
      </c>
      <c r="G307" s="13" t="s">
        <v>88</v>
      </c>
      <c r="H307" s="13"/>
      <c r="I307" s="13" t="s">
        <v>30</v>
      </c>
      <c r="J307" s="13"/>
      <c r="K307" s="13" t="s">
        <v>23</v>
      </c>
      <c r="L307" s="13" t="s">
        <v>700</v>
      </c>
      <c r="M307" s="14" t="n">
        <v>99</v>
      </c>
      <c r="N307" s="14" t="n">
        <v>80</v>
      </c>
      <c r="O307" s="15" t="s">
        <v>46</v>
      </c>
      <c r="P307" s="13" t="n">
        <v>355</v>
      </c>
      <c r="Q307" s="13" t="n">
        <v>6</v>
      </c>
      <c r="R307" s="16" t="n">
        <v>59.1</v>
      </c>
      <c r="S307" s="13"/>
      <c r="T307" s="13"/>
      <c r="U307" s="16"/>
      <c r="V307" s="16" t="n">
        <v>355</v>
      </c>
      <c r="W307" s="16" t="n">
        <v>6</v>
      </c>
      <c r="X307" s="16" t="n">
        <v>59.1</v>
      </c>
    </row>
    <row r="308" customFormat="false" ht="9.95" hidden="false" customHeight="true" outlineLevel="0" collapsed="false">
      <c r="A308" s="13" t="s">
        <v>17</v>
      </c>
      <c r="B308" s="13" t="s">
        <v>26</v>
      </c>
      <c r="C308" s="13" t="n">
        <v>235</v>
      </c>
      <c r="D308" s="13" t="s">
        <v>286</v>
      </c>
      <c r="E308" s="13" t="s">
        <v>701</v>
      </c>
      <c r="F308" s="13" t="s">
        <v>21</v>
      </c>
      <c r="G308" s="13" t="s">
        <v>22</v>
      </c>
      <c r="H308" s="13"/>
      <c r="I308" s="13"/>
      <c r="J308" s="13"/>
      <c r="K308" s="13" t="s">
        <v>7</v>
      </c>
      <c r="L308" s="13" t="s">
        <v>702</v>
      </c>
      <c r="M308" s="14" t="n">
        <v>183</v>
      </c>
      <c r="N308" s="14" t="n">
        <v>25</v>
      </c>
      <c r="O308" s="15" t="s">
        <v>32</v>
      </c>
      <c r="P308" s="13" t="n">
        <v>7713</v>
      </c>
      <c r="Q308" s="13" t="n">
        <v>42</v>
      </c>
      <c r="R308" s="16" t="n">
        <v>183.6</v>
      </c>
      <c r="S308" s="13" t="n">
        <v>9226</v>
      </c>
      <c r="T308" s="13" t="n">
        <v>51</v>
      </c>
      <c r="U308" s="16" t="n">
        <v>180.9</v>
      </c>
      <c r="V308" s="16" t="n">
        <v>16939</v>
      </c>
      <c r="W308" s="16" t="n">
        <v>93</v>
      </c>
      <c r="X308" s="16" t="n">
        <v>182.1</v>
      </c>
    </row>
    <row r="309" customFormat="false" ht="9.95" hidden="false" customHeight="true" outlineLevel="0" collapsed="false">
      <c r="A309" s="13" t="s">
        <v>17</v>
      </c>
      <c r="B309" s="13" t="s">
        <v>26</v>
      </c>
      <c r="C309" s="13" t="n">
        <v>235</v>
      </c>
      <c r="D309" s="13" t="s">
        <v>243</v>
      </c>
      <c r="E309" s="13" t="s">
        <v>703</v>
      </c>
      <c r="F309" s="13" t="s">
        <v>23</v>
      </c>
      <c r="G309" s="13" t="s">
        <v>22</v>
      </c>
      <c r="H309" s="13"/>
      <c r="I309" s="13"/>
      <c r="J309" s="13"/>
      <c r="K309" s="13" t="s">
        <v>7</v>
      </c>
      <c r="L309" s="13" t="s">
        <v>704</v>
      </c>
      <c r="M309" s="14" t="n">
        <v>147</v>
      </c>
      <c r="N309" s="14" t="n">
        <v>51</v>
      </c>
      <c r="O309" s="15" t="s">
        <v>32</v>
      </c>
      <c r="P309" s="13" t="n">
        <v>6765</v>
      </c>
      <c r="Q309" s="13" t="n">
        <v>46</v>
      </c>
      <c r="R309" s="16" t="n">
        <v>147</v>
      </c>
      <c r="S309" s="13" t="n">
        <v>5807</v>
      </c>
      <c r="T309" s="13" t="n">
        <v>39</v>
      </c>
      <c r="U309" s="16" t="n">
        <v>148.8</v>
      </c>
      <c r="V309" s="16" t="n">
        <v>12572</v>
      </c>
      <c r="W309" s="16" t="n">
        <v>85</v>
      </c>
      <c r="X309" s="16" t="n">
        <v>147.9</v>
      </c>
    </row>
    <row r="310" customFormat="false" ht="9.95" hidden="false" customHeight="true" outlineLevel="0" collapsed="false">
      <c r="A310" s="13" t="s">
        <v>17</v>
      </c>
      <c r="B310" s="13" t="s">
        <v>18</v>
      </c>
      <c r="C310" s="13" t="n">
        <v>621</v>
      </c>
      <c r="D310" s="13" t="s">
        <v>57</v>
      </c>
      <c r="E310" s="13" t="s">
        <v>705</v>
      </c>
      <c r="F310" s="13" t="s">
        <v>21</v>
      </c>
      <c r="G310" s="13" t="s">
        <v>65</v>
      </c>
      <c r="H310" s="13"/>
      <c r="I310" s="13"/>
      <c r="J310" s="13"/>
      <c r="K310" s="13" t="s">
        <v>23</v>
      </c>
      <c r="L310" s="13" t="s">
        <v>706</v>
      </c>
      <c r="M310" s="14" t="n">
        <v>159</v>
      </c>
      <c r="N310" s="14" t="n">
        <v>42</v>
      </c>
      <c r="O310" s="15" t="s">
        <v>60</v>
      </c>
      <c r="P310" s="13" t="n">
        <v>15150</v>
      </c>
      <c r="Q310" s="13" t="n">
        <v>95</v>
      </c>
      <c r="R310" s="16" t="n">
        <v>159.4</v>
      </c>
      <c r="S310" s="13"/>
      <c r="T310" s="13"/>
      <c r="U310" s="16"/>
      <c r="V310" s="16" t="n">
        <v>15150</v>
      </c>
      <c r="W310" s="16" t="n">
        <v>95</v>
      </c>
      <c r="X310" s="16" t="n">
        <v>159.4</v>
      </c>
    </row>
    <row r="311" customFormat="false" ht="9.95" hidden="false" customHeight="true" outlineLevel="0" collapsed="false">
      <c r="A311" s="13" t="s">
        <v>17</v>
      </c>
      <c r="B311" s="13" t="s">
        <v>26</v>
      </c>
      <c r="C311" s="13" t="n">
        <v>475</v>
      </c>
      <c r="D311" s="13" t="s">
        <v>79</v>
      </c>
      <c r="E311" s="13" t="s">
        <v>707</v>
      </c>
      <c r="F311" s="13" t="s">
        <v>21</v>
      </c>
      <c r="G311" s="13" t="s">
        <v>48</v>
      </c>
      <c r="H311" s="13"/>
      <c r="I311" s="13" t="s">
        <v>30</v>
      </c>
      <c r="J311" s="13"/>
      <c r="K311" s="13" t="s">
        <v>7</v>
      </c>
      <c r="L311" s="13" t="s">
        <v>708</v>
      </c>
      <c r="M311" s="14" t="n">
        <v>149</v>
      </c>
      <c r="N311" s="14" t="n">
        <v>49</v>
      </c>
      <c r="O311" s="15" t="s">
        <v>154</v>
      </c>
      <c r="P311" s="13" t="n">
        <v>8384</v>
      </c>
      <c r="Q311" s="13" t="n">
        <v>56</v>
      </c>
      <c r="R311" s="16" t="n">
        <v>149.7</v>
      </c>
      <c r="S311" s="13" t="n">
        <v>1400</v>
      </c>
      <c r="T311" s="13" t="n">
        <v>9</v>
      </c>
      <c r="U311" s="16" t="n">
        <v>155.5</v>
      </c>
      <c r="V311" s="16" t="n">
        <v>9784</v>
      </c>
      <c r="W311" s="16" t="n">
        <v>65</v>
      </c>
      <c r="X311" s="16" t="n">
        <v>150.5</v>
      </c>
    </row>
    <row r="312" customFormat="false" ht="9.95" hidden="false" customHeight="true" outlineLevel="0" collapsed="false">
      <c r="A312" s="13" t="s">
        <v>17</v>
      </c>
      <c r="B312" s="13" t="s">
        <v>26</v>
      </c>
      <c r="C312" s="13" t="n">
        <v>235</v>
      </c>
      <c r="D312" s="13" t="s">
        <v>50</v>
      </c>
      <c r="E312" s="13" t="s">
        <v>709</v>
      </c>
      <c r="F312" s="13" t="s">
        <v>21</v>
      </c>
      <c r="G312" s="13" t="s">
        <v>65</v>
      </c>
      <c r="H312" s="13"/>
      <c r="I312" s="13"/>
      <c r="J312" s="13"/>
      <c r="K312" s="13" t="s">
        <v>23</v>
      </c>
      <c r="L312" s="13" t="s">
        <v>710</v>
      </c>
      <c r="M312" s="14" t="n">
        <v>145</v>
      </c>
      <c r="N312" s="14" t="n">
        <v>52</v>
      </c>
      <c r="O312" s="15" t="s">
        <v>32</v>
      </c>
      <c r="P312" s="13" t="n">
        <v>3641</v>
      </c>
      <c r="Q312" s="13" t="n">
        <v>25</v>
      </c>
      <c r="R312" s="16" t="n">
        <v>145.6</v>
      </c>
      <c r="S312" s="13" t="n">
        <v>16188</v>
      </c>
      <c r="T312" s="13" t="n">
        <v>111</v>
      </c>
      <c r="U312" s="16" t="n">
        <v>145.8</v>
      </c>
      <c r="V312" s="16" t="n">
        <v>19829</v>
      </c>
      <c r="W312" s="16" t="n">
        <v>136</v>
      </c>
      <c r="X312" s="16" t="n">
        <v>145.8</v>
      </c>
    </row>
    <row r="313" customFormat="false" ht="9.95" hidden="false" customHeight="true" outlineLevel="0" collapsed="false">
      <c r="A313" s="17" t="s">
        <v>17</v>
      </c>
      <c r="B313" s="13" t="s">
        <v>18</v>
      </c>
      <c r="C313" s="13" t="n">
        <v>4</v>
      </c>
      <c r="D313" s="17" t="s">
        <v>33</v>
      </c>
      <c r="E313" s="17" t="s">
        <v>711</v>
      </c>
      <c r="F313" s="13" t="s">
        <v>23</v>
      </c>
      <c r="G313" s="13" t="s">
        <v>54</v>
      </c>
      <c r="H313" s="13"/>
      <c r="I313" s="13" t="s">
        <v>30</v>
      </c>
      <c r="J313" s="13"/>
      <c r="K313" s="13" t="s">
        <v>23</v>
      </c>
      <c r="L313" s="13" t="s">
        <v>712</v>
      </c>
      <c r="M313" s="14" t="n">
        <v>174</v>
      </c>
      <c r="N313" s="14" t="n">
        <v>32</v>
      </c>
      <c r="O313" s="15" t="s">
        <v>25</v>
      </c>
      <c r="P313" s="13"/>
      <c r="Q313" s="13"/>
      <c r="R313" s="16"/>
      <c r="S313" s="13"/>
      <c r="T313" s="13"/>
      <c r="U313" s="16"/>
      <c r="V313" s="16"/>
      <c r="W313" s="16"/>
      <c r="X313" s="16"/>
    </row>
    <row r="314" customFormat="false" ht="9.95" hidden="false" customHeight="true" outlineLevel="0" collapsed="false">
      <c r="A314" s="13" t="s">
        <v>17</v>
      </c>
      <c r="B314" s="13" t="s">
        <v>18</v>
      </c>
      <c r="C314" s="13" t="n">
        <v>621</v>
      </c>
      <c r="D314" s="13" t="s">
        <v>118</v>
      </c>
      <c r="E314" s="13" t="s">
        <v>713</v>
      </c>
      <c r="F314" s="13" t="s">
        <v>21</v>
      </c>
      <c r="G314" s="13" t="s">
        <v>65</v>
      </c>
      <c r="H314" s="13"/>
      <c r="I314" s="13"/>
      <c r="J314" s="13"/>
      <c r="K314" s="13" t="s">
        <v>23</v>
      </c>
      <c r="L314" s="13" t="s">
        <v>714</v>
      </c>
      <c r="M314" s="14" t="n">
        <v>175</v>
      </c>
      <c r="N314" s="14" t="n">
        <v>31</v>
      </c>
      <c r="O314" s="15" t="s">
        <v>60</v>
      </c>
      <c r="P314" s="13" t="n">
        <v>5600</v>
      </c>
      <c r="Q314" s="13" t="n">
        <v>32</v>
      </c>
      <c r="R314" s="16" t="n">
        <v>175</v>
      </c>
      <c r="S314" s="13"/>
      <c r="T314" s="13"/>
      <c r="U314" s="16"/>
      <c r="V314" s="16" t="n">
        <v>5600</v>
      </c>
      <c r="W314" s="16" t="n">
        <v>32</v>
      </c>
      <c r="X314" s="16" t="n">
        <v>175</v>
      </c>
    </row>
    <row r="315" customFormat="false" ht="9.95" hidden="false" customHeight="true" outlineLevel="0" collapsed="false">
      <c r="A315" s="13" t="s">
        <v>17</v>
      </c>
      <c r="B315" s="13" t="s">
        <v>26</v>
      </c>
      <c r="C315" s="13" t="n">
        <v>235</v>
      </c>
      <c r="D315" s="13" t="s">
        <v>27</v>
      </c>
      <c r="E315" s="13" t="s">
        <v>715</v>
      </c>
      <c r="F315" s="13" t="s">
        <v>21</v>
      </c>
      <c r="G315" s="13" t="s">
        <v>22</v>
      </c>
      <c r="H315" s="13"/>
      <c r="I315" s="13" t="s">
        <v>30</v>
      </c>
      <c r="J315" s="13"/>
      <c r="K315" s="13" t="s">
        <v>7</v>
      </c>
      <c r="L315" s="13" t="s">
        <v>716</v>
      </c>
      <c r="M315" s="14" t="n">
        <v>127</v>
      </c>
      <c r="N315" s="14" t="n">
        <v>65</v>
      </c>
      <c r="O315" s="15" t="s">
        <v>32</v>
      </c>
      <c r="P315" s="13"/>
      <c r="Q315" s="13"/>
      <c r="R315" s="16"/>
      <c r="S315" s="13" t="n">
        <v>3435</v>
      </c>
      <c r="T315" s="13" t="n">
        <v>27</v>
      </c>
      <c r="U315" s="16" t="n">
        <v>127.2</v>
      </c>
      <c r="V315" s="16" t="n">
        <v>3435</v>
      </c>
      <c r="W315" s="16" t="n">
        <v>27</v>
      </c>
      <c r="X315" s="16" t="n">
        <v>127.2</v>
      </c>
    </row>
    <row r="316" customFormat="false" ht="9.95" hidden="false" customHeight="true" outlineLevel="0" collapsed="false">
      <c r="A316" s="13" t="s">
        <v>17</v>
      </c>
      <c r="B316" s="13" t="s">
        <v>26</v>
      </c>
      <c r="C316" s="13" t="n">
        <v>477</v>
      </c>
      <c r="D316" s="13" t="s">
        <v>50</v>
      </c>
      <c r="E316" s="13" t="s">
        <v>717</v>
      </c>
      <c r="F316" s="13" t="s">
        <v>21</v>
      </c>
      <c r="G316" s="13" t="s">
        <v>29</v>
      </c>
      <c r="H316" s="13"/>
      <c r="I316" s="13"/>
      <c r="J316" s="13"/>
      <c r="K316" s="13" t="s">
        <v>23</v>
      </c>
      <c r="L316" s="13" t="s">
        <v>718</v>
      </c>
      <c r="M316" s="14" t="n">
        <v>197</v>
      </c>
      <c r="N316" s="14" t="n">
        <v>16</v>
      </c>
      <c r="O316" s="15" t="s">
        <v>46</v>
      </c>
      <c r="P316" s="13" t="n">
        <v>12836</v>
      </c>
      <c r="Q316" s="13" t="n">
        <v>65</v>
      </c>
      <c r="R316" s="16" t="n">
        <v>197.4</v>
      </c>
      <c r="S316" s="13"/>
      <c r="T316" s="13"/>
      <c r="U316" s="16"/>
      <c r="V316" s="16" t="n">
        <v>12836</v>
      </c>
      <c r="W316" s="16" t="n">
        <v>65</v>
      </c>
      <c r="X316" s="16" t="n">
        <v>197.4</v>
      </c>
    </row>
    <row r="317" customFormat="false" ht="9.95" hidden="false" customHeight="true" outlineLevel="0" collapsed="false">
      <c r="A317" s="13" t="s">
        <v>17</v>
      </c>
      <c r="B317" s="13" t="s">
        <v>18</v>
      </c>
      <c r="C317" s="13" t="n">
        <v>5</v>
      </c>
      <c r="D317" s="13" t="s">
        <v>40</v>
      </c>
      <c r="E317" s="13" t="s">
        <v>719</v>
      </c>
      <c r="F317" s="13" t="s">
        <v>23</v>
      </c>
      <c r="G317" s="13" t="s">
        <v>182</v>
      </c>
      <c r="H317" s="13"/>
      <c r="I317" s="13"/>
      <c r="J317" s="13"/>
      <c r="K317" s="13" t="s">
        <v>23</v>
      </c>
      <c r="L317" s="13" t="s">
        <v>720</v>
      </c>
      <c r="M317" s="14" t="n">
        <v>174</v>
      </c>
      <c r="N317" s="14" t="n">
        <v>32</v>
      </c>
      <c r="O317" s="15" t="s">
        <v>56</v>
      </c>
      <c r="P317" s="13"/>
      <c r="Q317" s="13"/>
      <c r="R317" s="16"/>
      <c r="S317" s="13"/>
      <c r="T317" s="13"/>
      <c r="U317" s="16"/>
      <c r="V317" s="16"/>
      <c r="W317" s="16"/>
      <c r="X317" s="16"/>
    </row>
    <row r="318" customFormat="false" ht="9.95" hidden="false" customHeight="true" outlineLevel="0" collapsed="false">
      <c r="A318" s="13" t="s">
        <v>17</v>
      </c>
      <c r="B318" s="13" t="s">
        <v>18</v>
      </c>
      <c r="C318" s="13" t="n">
        <v>5</v>
      </c>
      <c r="D318" s="13" t="s">
        <v>40</v>
      </c>
      <c r="E318" s="13" t="s">
        <v>721</v>
      </c>
      <c r="F318" s="13" t="s">
        <v>23</v>
      </c>
      <c r="G318" s="13" t="s">
        <v>48</v>
      </c>
      <c r="H318" s="13"/>
      <c r="I318" s="13"/>
      <c r="J318" s="13"/>
      <c r="K318" s="13" t="s">
        <v>23</v>
      </c>
      <c r="L318" s="13" t="s">
        <v>722</v>
      </c>
      <c r="M318" s="14" t="n">
        <v>174</v>
      </c>
      <c r="N318" s="14" t="n">
        <v>32</v>
      </c>
      <c r="O318" s="15" t="s">
        <v>56</v>
      </c>
      <c r="P318" s="13"/>
      <c r="Q318" s="13"/>
      <c r="R318" s="16"/>
      <c r="S318" s="13"/>
      <c r="T318" s="13"/>
      <c r="U318" s="16"/>
      <c r="V318" s="16"/>
      <c r="W318" s="16"/>
      <c r="X318" s="16"/>
    </row>
    <row r="319" customFormat="false" ht="9.95" hidden="false" customHeight="true" outlineLevel="0" collapsed="false">
      <c r="A319" s="13" t="s">
        <v>17</v>
      </c>
      <c r="B319" s="13" t="s">
        <v>18</v>
      </c>
      <c r="C319" s="13" t="n">
        <v>4</v>
      </c>
      <c r="D319" s="13" t="s">
        <v>631</v>
      </c>
      <c r="E319" s="13" t="s">
        <v>723</v>
      </c>
      <c r="F319" s="13" t="s">
        <v>21</v>
      </c>
      <c r="G319" s="13" t="s">
        <v>65</v>
      </c>
      <c r="H319" s="13"/>
      <c r="I319" s="13"/>
      <c r="J319" s="13" t="s">
        <v>249</v>
      </c>
      <c r="K319" s="13" t="s">
        <v>23</v>
      </c>
      <c r="L319" s="13" t="s">
        <v>724</v>
      </c>
      <c r="M319" s="14" t="n">
        <v>146</v>
      </c>
      <c r="N319" s="14" t="n">
        <v>51</v>
      </c>
      <c r="O319" s="15" t="s">
        <v>25</v>
      </c>
      <c r="P319" s="13" t="n">
        <v>6289</v>
      </c>
      <c r="Q319" s="13" t="n">
        <v>43</v>
      </c>
      <c r="R319" s="16" t="n">
        <v>146.2</v>
      </c>
      <c r="S319" s="13"/>
      <c r="T319" s="13"/>
      <c r="U319" s="16"/>
      <c r="V319" s="16" t="n">
        <v>6289</v>
      </c>
      <c r="W319" s="16" t="n">
        <v>43</v>
      </c>
      <c r="X319" s="16" t="n">
        <v>146.2</v>
      </c>
    </row>
    <row r="320" customFormat="false" ht="9.95" hidden="false" customHeight="true" outlineLevel="0" collapsed="false">
      <c r="A320" s="13" t="s">
        <v>17</v>
      </c>
      <c r="B320" s="13" t="s">
        <v>18</v>
      </c>
      <c r="C320" s="13" t="n">
        <v>621</v>
      </c>
      <c r="D320" s="13" t="s">
        <v>338</v>
      </c>
      <c r="E320" s="13" t="s">
        <v>725</v>
      </c>
      <c r="F320" s="13" t="s">
        <v>21</v>
      </c>
      <c r="G320" s="13" t="s">
        <v>65</v>
      </c>
      <c r="H320" s="13"/>
      <c r="I320" s="13"/>
      <c r="J320" s="13"/>
      <c r="K320" s="13" t="s">
        <v>23</v>
      </c>
      <c r="L320" s="13" t="s">
        <v>726</v>
      </c>
      <c r="M320" s="14" t="n">
        <v>176</v>
      </c>
      <c r="N320" s="14" t="n">
        <v>30</v>
      </c>
      <c r="O320" s="15" t="s">
        <v>60</v>
      </c>
      <c r="P320" s="13" t="n">
        <v>4763</v>
      </c>
      <c r="Q320" s="13" t="n">
        <v>27</v>
      </c>
      <c r="R320" s="16" t="n">
        <v>176.4</v>
      </c>
      <c r="S320" s="13"/>
      <c r="T320" s="13"/>
      <c r="U320" s="16"/>
      <c r="V320" s="16" t="n">
        <v>4763</v>
      </c>
      <c r="W320" s="16" t="n">
        <v>27</v>
      </c>
      <c r="X320" s="16" t="n">
        <v>176.4</v>
      </c>
    </row>
    <row r="321" customFormat="false" ht="9.95" hidden="false" customHeight="true" outlineLevel="0" collapsed="false">
      <c r="A321" s="13" t="s">
        <v>17</v>
      </c>
      <c r="B321" s="13" t="s">
        <v>68</v>
      </c>
      <c r="C321" s="13" t="n">
        <v>3</v>
      </c>
      <c r="D321" s="13" t="s">
        <v>43</v>
      </c>
      <c r="E321" s="13" t="s">
        <v>727</v>
      </c>
      <c r="F321" s="13" t="s">
        <v>21</v>
      </c>
      <c r="G321" s="13" t="s">
        <v>22</v>
      </c>
      <c r="H321" s="13"/>
      <c r="I321" s="13" t="s">
        <v>30</v>
      </c>
      <c r="J321" s="13"/>
      <c r="K321" s="13" t="s">
        <v>23</v>
      </c>
      <c r="L321" s="13" t="s">
        <v>728</v>
      </c>
      <c r="M321" s="14" t="n">
        <v>164</v>
      </c>
      <c r="N321" s="14" t="n">
        <v>39</v>
      </c>
      <c r="O321" s="15" t="s">
        <v>72</v>
      </c>
      <c r="P321" s="13" t="n">
        <v>2478</v>
      </c>
      <c r="Q321" s="13" t="n">
        <v>15</v>
      </c>
      <c r="R321" s="16" t="n">
        <v>165.2</v>
      </c>
      <c r="S321" s="13" t="n">
        <v>7405</v>
      </c>
      <c r="T321" s="13" t="n">
        <v>45</v>
      </c>
      <c r="U321" s="16" t="n">
        <v>164.5</v>
      </c>
      <c r="V321" s="16" t="n">
        <v>9883</v>
      </c>
      <c r="W321" s="16" t="n">
        <v>60</v>
      </c>
      <c r="X321" s="16" t="n">
        <v>164.7</v>
      </c>
    </row>
    <row r="322" customFormat="false" ht="9.95" hidden="false" customHeight="true" outlineLevel="0" collapsed="false">
      <c r="A322" s="13" t="s">
        <v>17</v>
      </c>
      <c r="B322" s="13" t="s">
        <v>18</v>
      </c>
      <c r="C322" s="13" t="n">
        <v>621</v>
      </c>
      <c r="D322" s="13" t="s">
        <v>631</v>
      </c>
      <c r="E322" s="13" t="s">
        <v>729</v>
      </c>
      <c r="F322" s="13" t="s">
        <v>21</v>
      </c>
      <c r="G322" s="13" t="s">
        <v>22</v>
      </c>
      <c r="H322" s="13"/>
      <c r="I322" s="13" t="s">
        <v>7</v>
      </c>
      <c r="J322" s="13"/>
      <c r="K322" s="13" t="s">
        <v>23</v>
      </c>
      <c r="L322" s="13" t="s">
        <v>730</v>
      </c>
      <c r="M322" s="14" t="n">
        <v>131</v>
      </c>
      <c r="N322" s="14" t="n">
        <v>62</v>
      </c>
      <c r="O322" s="15" t="s">
        <v>60</v>
      </c>
      <c r="P322" s="13" t="n">
        <v>3680</v>
      </c>
      <c r="Q322" s="13" t="n">
        <v>28</v>
      </c>
      <c r="R322" s="16" t="n">
        <v>131.4</v>
      </c>
      <c r="S322" s="13"/>
      <c r="T322" s="13"/>
      <c r="U322" s="16"/>
      <c r="V322" s="16" t="n">
        <v>3680</v>
      </c>
      <c r="W322" s="16" t="n">
        <v>28</v>
      </c>
      <c r="X322" s="16" t="n">
        <v>131.4</v>
      </c>
    </row>
    <row r="323" customFormat="false" ht="9.95" hidden="false" customHeight="true" outlineLevel="0" collapsed="false">
      <c r="A323" s="13" t="s">
        <v>17</v>
      </c>
      <c r="B323" s="13" t="s">
        <v>26</v>
      </c>
      <c r="C323" s="13" t="n">
        <v>4</v>
      </c>
      <c r="D323" s="13" t="s">
        <v>79</v>
      </c>
      <c r="E323" s="13" t="s">
        <v>731</v>
      </c>
      <c r="F323" s="13" t="s">
        <v>23</v>
      </c>
      <c r="G323" s="13" t="s">
        <v>38</v>
      </c>
      <c r="H323" s="13"/>
      <c r="I323" s="13"/>
      <c r="J323" s="13"/>
      <c r="K323" s="13" t="s">
        <v>23</v>
      </c>
      <c r="L323" s="13" t="s">
        <v>732</v>
      </c>
      <c r="M323" s="14" t="n">
        <v>148</v>
      </c>
      <c r="N323" s="14" t="n">
        <v>50</v>
      </c>
      <c r="O323" s="15" t="s">
        <v>117</v>
      </c>
      <c r="P323" s="13" t="n">
        <v>16578</v>
      </c>
      <c r="Q323" s="13" t="n">
        <v>112</v>
      </c>
      <c r="R323" s="16" t="n">
        <v>148</v>
      </c>
      <c r="S323" s="13"/>
      <c r="T323" s="13"/>
      <c r="U323" s="16"/>
      <c r="V323" s="16" t="n">
        <v>16578</v>
      </c>
      <c r="W323" s="16" t="n">
        <v>112</v>
      </c>
      <c r="X323" s="16" t="n">
        <v>148</v>
      </c>
    </row>
    <row r="324" customFormat="false" ht="9.95" hidden="false" customHeight="true" outlineLevel="0" collapsed="false">
      <c r="A324" s="13" t="s">
        <v>17</v>
      </c>
      <c r="B324" s="13" t="s">
        <v>26</v>
      </c>
      <c r="C324" s="13" t="n">
        <v>4</v>
      </c>
      <c r="D324" s="13" t="s">
        <v>40</v>
      </c>
      <c r="E324" s="13" t="s">
        <v>733</v>
      </c>
      <c r="F324" s="13" t="s">
        <v>21</v>
      </c>
      <c r="G324" s="13" t="s">
        <v>29</v>
      </c>
      <c r="H324" s="13"/>
      <c r="I324" s="13" t="s">
        <v>30</v>
      </c>
      <c r="J324" s="13"/>
      <c r="K324" s="13" t="s">
        <v>23</v>
      </c>
      <c r="L324" s="13" t="s">
        <v>734</v>
      </c>
      <c r="M324" s="14" t="n">
        <v>166</v>
      </c>
      <c r="N324" s="14" t="n">
        <v>37</v>
      </c>
      <c r="O324" s="15" t="s">
        <v>117</v>
      </c>
      <c r="P324" s="13" t="n">
        <v>780</v>
      </c>
      <c r="Q324" s="13" t="n">
        <v>7</v>
      </c>
      <c r="R324" s="16" t="n">
        <v>111.4</v>
      </c>
      <c r="S324" s="13"/>
      <c r="T324" s="13"/>
      <c r="U324" s="16"/>
      <c r="V324" s="16" t="n">
        <v>780</v>
      </c>
      <c r="W324" s="16" t="n">
        <v>7</v>
      </c>
      <c r="X324" s="16" t="n">
        <v>111.4</v>
      </c>
    </row>
    <row r="325" customFormat="false" ht="9.95" hidden="false" customHeight="true" outlineLevel="0" collapsed="false">
      <c r="A325" s="13" t="s">
        <v>17</v>
      </c>
      <c r="B325" s="13" t="s">
        <v>26</v>
      </c>
      <c r="C325" s="13" t="n">
        <v>4</v>
      </c>
      <c r="D325" s="13" t="s">
        <v>82</v>
      </c>
      <c r="E325" s="13" t="s">
        <v>735</v>
      </c>
      <c r="F325" s="13" t="s">
        <v>21</v>
      </c>
      <c r="G325" s="13" t="s">
        <v>65</v>
      </c>
      <c r="H325" s="13"/>
      <c r="I325" s="13"/>
      <c r="J325" s="13"/>
      <c r="K325" s="13" t="s">
        <v>23</v>
      </c>
      <c r="L325" s="13" t="s">
        <v>736</v>
      </c>
      <c r="M325" s="14" t="n">
        <v>158</v>
      </c>
      <c r="N325" s="14" t="n">
        <v>43</v>
      </c>
      <c r="O325" s="15" t="s">
        <v>117</v>
      </c>
      <c r="P325" s="13" t="n">
        <v>30496</v>
      </c>
      <c r="Q325" s="13" t="n">
        <v>192</v>
      </c>
      <c r="R325" s="16" t="n">
        <v>158.8</v>
      </c>
      <c r="S325" s="13"/>
      <c r="T325" s="13"/>
      <c r="U325" s="16"/>
      <c r="V325" s="16" t="n">
        <v>30496</v>
      </c>
      <c r="W325" s="16" t="n">
        <v>192</v>
      </c>
      <c r="X325" s="16" t="n">
        <v>158.8</v>
      </c>
    </row>
    <row r="326" customFormat="false" ht="9.95" hidden="false" customHeight="true" outlineLevel="0" collapsed="false">
      <c r="A326" s="13" t="s">
        <v>17</v>
      </c>
      <c r="B326" s="13" t="s">
        <v>18</v>
      </c>
      <c r="C326" s="13" t="n">
        <v>621</v>
      </c>
      <c r="D326" s="13" t="s">
        <v>277</v>
      </c>
      <c r="E326" s="13" t="s">
        <v>737</v>
      </c>
      <c r="F326" s="13" t="s">
        <v>21</v>
      </c>
      <c r="G326" s="13" t="s">
        <v>65</v>
      </c>
      <c r="H326" s="13"/>
      <c r="I326" s="13"/>
      <c r="J326" s="13"/>
      <c r="K326" s="13" t="s">
        <v>23</v>
      </c>
      <c r="L326" s="13" t="s">
        <v>738</v>
      </c>
      <c r="M326" s="14" t="n">
        <v>159</v>
      </c>
      <c r="N326" s="14" t="n">
        <v>42</v>
      </c>
      <c r="O326" s="15" t="s">
        <v>60</v>
      </c>
      <c r="P326" s="13" t="n">
        <v>7812</v>
      </c>
      <c r="Q326" s="13" t="n">
        <v>49</v>
      </c>
      <c r="R326" s="16" t="n">
        <v>159.4</v>
      </c>
      <c r="S326" s="13"/>
      <c r="T326" s="13"/>
      <c r="U326" s="16"/>
      <c r="V326" s="16" t="n">
        <v>7812</v>
      </c>
      <c r="W326" s="16" t="n">
        <v>49</v>
      </c>
      <c r="X326" s="16" t="n">
        <v>159.4</v>
      </c>
    </row>
    <row r="327" customFormat="false" ht="9.95" hidden="false" customHeight="true" outlineLevel="0" collapsed="false">
      <c r="A327" s="13" t="s">
        <v>17</v>
      </c>
      <c r="B327" s="13" t="s">
        <v>18</v>
      </c>
      <c r="C327" s="13" t="n">
        <v>4</v>
      </c>
      <c r="D327" s="13" t="s">
        <v>79</v>
      </c>
      <c r="E327" s="13" t="s">
        <v>739</v>
      </c>
      <c r="F327" s="13" t="s">
        <v>21</v>
      </c>
      <c r="G327" s="13" t="s">
        <v>29</v>
      </c>
      <c r="H327" s="13"/>
      <c r="I327" s="13"/>
      <c r="J327" s="13"/>
      <c r="K327" s="13" t="s">
        <v>23</v>
      </c>
      <c r="L327" s="13" t="s">
        <v>740</v>
      </c>
      <c r="M327" s="14" t="n">
        <v>163</v>
      </c>
      <c r="N327" s="14" t="n">
        <v>39</v>
      </c>
      <c r="O327" s="15" t="s">
        <v>25</v>
      </c>
      <c r="P327" s="13" t="n">
        <v>22500</v>
      </c>
      <c r="Q327" s="13" t="n">
        <v>138</v>
      </c>
      <c r="R327" s="16" t="n">
        <v>163</v>
      </c>
      <c r="S327" s="13"/>
      <c r="T327" s="13"/>
      <c r="U327" s="16"/>
      <c r="V327" s="16" t="n">
        <v>22500</v>
      </c>
      <c r="W327" s="16" t="n">
        <v>138</v>
      </c>
      <c r="X327" s="16" t="n">
        <v>163</v>
      </c>
    </row>
    <row r="328" customFormat="false" ht="9.95" hidden="false" customHeight="true" outlineLevel="0" collapsed="false">
      <c r="A328" s="13" t="s">
        <v>17</v>
      </c>
      <c r="B328" s="13" t="s">
        <v>18</v>
      </c>
      <c r="C328" s="13" t="n">
        <v>4</v>
      </c>
      <c r="D328" s="13" t="s">
        <v>40</v>
      </c>
      <c r="E328" s="13" t="s">
        <v>741</v>
      </c>
      <c r="F328" s="13" t="s">
        <v>21</v>
      </c>
      <c r="G328" s="13" t="s">
        <v>29</v>
      </c>
      <c r="H328" s="13"/>
      <c r="I328" s="13" t="s">
        <v>30</v>
      </c>
      <c r="J328" s="13"/>
      <c r="K328" s="13" t="s">
        <v>23</v>
      </c>
      <c r="L328" s="13" t="s">
        <v>742</v>
      </c>
      <c r="M328" s="14" t="n">
        <v>148</v>
      </c>
      <c r="N328" s="14" t="n">
        <v>50</v>
      </c>
      <c r="O328" s="15" t="s">
        <v>25</v>
      </c>
      <c r="P328" s="13" t="n">
        <v>2432</v>
      </c>
      <c r="Q328" s="13" t="n">
        <v>18</v>
      </c>
      <c r="R328" s="16" t="n">
        <v>135.1</v>
      </c>
      <c r="S328" s="13"/>
      <c r="T328" s="13"/>
      <c r="U328" s="16"/>
      <c r="V328" s="16" t="n">
        <v>2432</v>
      </c>
      <c r="W328" s="16" t="n">
        <v>18</v>
      </c>
      <c r="X328" s="16" t="n">
        <v>135.1</v>
      </c>
    </row>
    <row r="329" customFormat="false" ht="9.95" hidden="false" customHeight="true" outlineLevel="0" collapsed="false">
      <c r="A329" s="13" t="s">
        <v>17</v>
      </c>
      <c r="B329" s="13" t="s">
        <v>26</v>
      </c>
      <c r="C329" s="13" t="n">
        <v>235</v>
      </c>
      <c r="D329" s="13" t="s">
        <v>172</v>
      </c>
      <c r="E329" s="13" t="s">
        <v>743</v>
      </c>
      <c r="F329" s="13" t="s">
        <v>21</v>
      </c>
      <c r="G329" s="13" t="s">
        <v>29</v>
      </c>
      <c r="H329" s="13"/>
      <c r="I329" s="13" t="s">
        <v>30</v>
      </c>
      <c r="J329" s="13"/>
      <c r="K329" s="13" t="s">
        <v>7</v>
      </c>
      <c r="L329" s="13" t="s">
        <v>744</v>
      </c>
      <c r="M329" s="14" t="n">
        <v>176</v>
      </c>
      <c r="N329" s="14" t="n">
        <v>30</v>
      </c>
      <c r="O329" s="15" t="s">
        <v>32</v>
      </c>
      <c r="P329" s="13" t="n">
        <v>7398</v>
      </c>
      <c r="Q329" s="13" t="n">
        <v>42</v>
      </c>
      <c r="R329" s="16" t="n">
        <v>176.1</v>
      </c>
      <c r="S329" s="13" t="n">
        <v>11418</v>
      </c>
      <c r="T329" s="13" t="n">
        <v>65</v>
      </c>
      <c r="U329" s="16" t="n">
        <v>175.6</v>
      </c>
      <c r="V329" s="16" t="n">
        <v>18816</v>
      </c>
      <c r="W329" s="16" t="n">
        <v>107</v>
      </c>
      <c r="X329" s="16" t="n">
        <v>175.8</v>
      </c>
    </row>
    <row r="330" customFormat="false" ht="9.95" hidden="false" customHeight="true" outlineLevel="0" collapsed="false">
      <c r="A330" s="13" t="s">
        <v>17</v>
      </c>
      <c r="B330" s="13" t="s">
        <v>18</v>
      </c>
      <c r="C330" s="13" t="n">
        <v>1</v>
      </c>
      <c r="D330" s="13" t="s">
        <v>240</v>
      </c>
      <c r="E330" s="13" t="s">
        <v>745</v>
      </c>
      <c r="F330" s="13" t="s">
        <v>21</v>
      </c>
      <c r="G330" s="13" t="s">
        <v>65</v>
      </c>
      <c r="H330" s="13"/>
      <c r="I330" s="13" t="s">
        <v>30</v>
      </c>
      <c r="J330" s="13"/>
      <c r="K330" s="13" t="s">
        <v>23</v>
      </c>
      <c r="L330" s="13" t="s">
        <v>746</v>
      </c>
      <c r="M330" s="14" t="n">
        <v>166</v>
      </c>
      <c r="N330" s="14" t="n">
        <v>37</v>
      </c>
      <c r="O330" s="15" t="s">
        <v>97</v>
      </c>
      <c r="P330" s="13" t="n">
        <v>11672</v>
      </c>
      <c r="Q330" s="13" t="n">
        <v>70</v>
      </c>
      <c r="R330" s="16" t="n">
        <v>166.7</v>
      </c>
      <c r="S330" s="13"/>
      <c r="T330" s="13"/>
      <c r="U330" s="16"/>
      <c r="V330" s="16" t="n">
        <v>11672</v>
      </c>
      <c r="W330" s="16" t="n">
        <v>70</v>
      </c>
      <c r="X330" s="16" t="n">
        <v>166.7</v>
      </c>
    </row>
    <row r="331" customFormat="false" ht="9.95" hidden="false" customHeight="true" outlineLevel="0" collapsed="false">
      <c r="A331" s="13" t="s">
        <v>17</v>
      </c>
      <c r="B331" s="13" t="s">
        <v>26</v>
      </c>
      <c r="C331" s="13" t="n">
        <v>477</v>
      </c>
      <c r="D331" s="13" t="s">
        <v>33</v>
      </c>
      <c r="E331" s="13" t="s">
        <v>747</v>
      </c>
      <c r="F331" s="13" t="s">
        <v>23</v>
      </c>
      <c r="G331" s="13" t="s">
        <v>54</v>
      </c>
      <c r="H331" s="13"/>
      <c r="I331" s="13"/>
      <c r="J331" s="13"/>
      <c r="K331" s="13" t="s">
        <v>23</v>
      </c>
      <c r="L331" s="13" t="s">
        <v>748</v>
      </c>
      <c r="M331" s="14" t="n">
        <v>120</v>
      </c>
      <c r="N331" s="14" t="n">
        <v>70</v>
      </c>
      <c r="O331" s="15" t="s">
        <v>46</v>
      </c>
      <c r="P331" s="13" t="n">
        <v>6379</v>
      </c>
      <c r="Q331" s="13" t="n">
        <v>53</v>
      </c>
      <c r="R331" s="16" t="n">
        <v>120.3</v>
      </c>
      <c r="S331" s="13"/>
      <c r="T331" s="13"/>
      <c r="U331" s="16"/>
      <c r="V331" s="16" t="n">
        <v>6379</v>
      </c>
      <c r="W331" s="16" t="n">
        <v>53</v>
      </c>
      <c r="X331" s="16" t="n">
        <v>120.3</v>
      </c>
    </row>
    <row r="332" customFormat="false" ht="9.95" hidden="false" customHeight="true" outlineLevel="0" collapsed="false">
      <c r="A332" s="13" t="s">
        <v>17</v>
      </c>
      <c r="B332" s="13" t="s">
        <v>26</v>
      </c>
      <c r="C332" s="13" t="n">
        <v>235</v>
      </c>
      <c r="D332" s="13" t="s">
        <v>36</v>
      </c>
      <c r="E332" s="13" t="s">
        <v>749</v>
      </c>
      <c r="F332" s="13" t="s">
        <v>21</v>
      </c>
      <c r="G332" s="13" t="s">
        <v>65</v>
      </c>
      <c r="H332" s="13"/>
      <c r="I332" s="13" t="s">
        <v>30</v>
      </c>
      <c r="J332" s="13"/>
      <c r="K332" s="13" t="s">
        <v>23</v>
      </c>
      <c r="L332" s="13" t="s">
        <v>750</v>
      </c>
      <c r="M332" s="14" t="n">
        <v>189</v>
      </c>
      <c r="N332" s="14" t="n">
        <v>21</v>
      </c>
      <c r="O332" s="15" t="s">
        <v>32</v>
      </c>
      <c r="P332" s="13"/>
      <c r="Q332" s="13"/>
      <c r="R332" s="16"/>
      <c r="S332" s="13"/>
      <c r="T332" s="13"/>
      <c r="U332" s="16"/>
      <c r="V332" s="16"/>
      <c r="W332" s="16"/>
      <c r="X332" s="16"/>
    </row>
    <row r="333" customFormat="false" ht="9.95" hidden="false" customHeight="true" outlineLevel="0" collapsed="false">
      <c r="A333" s="13" t="s">
        <v>17</v>
      </c>
      <c r="B333" s="13" t="s">
        <v>68</v>
      </c>
      <c r="C333" s="13" t="n">
        <v>2</v>
      </c>
      <c r="D333" s="13" t="s">
        <v>43</v>
      </c>
      <c r="E333" s="13" t="s">
        <v>751</v>
      </c>
      <c r="F333" s="13" t="s">
        <v>23</v>
      </c>
      <c r="G333" s="13" t="s">
        <v>29</v>
      </c>
      <c r="H333" s="13"/>
      <c r="I333" s="13"/>
      <c r="J333" s="13"/>
      <c r="K333" s="13" t="s">
        <v>23</v>
      </c>
      <c r="L333" s="13" t="s">
        <v>752</v>
      </c>
      <c r="M333" s="14" t="n">
        <v>165</v>
      </c>
      <c r="N333" s="14" t="n">
        <v>38</v>
      </c>
      <c r="O333" s="15" t="s">
        <v>148</v>
      </c>
      <c r="P333" s="13" t="n">
        <v>6273</v>
      </c>
      <c r="Q333" s="13" t="n">
        <v>38</v>
      </c>
      <c r="R333" s="16" t="n">
        <v>165</v>
      </c>
      <c r="S333" s="13"/>
      <c r="T333" s="13"/>
      <c r="U333" s="16"/>
      <c r="V333" s="16" t="n">
        <v>6273</v>
      </c>
      <c r="W333" s="16" t="n">
        <v>38</v>
      </c>
      <c r="X333" s="16" t="n">
        <v>165</v>
      </c>
    </row>
    <row r="334" customFormat="false" ht="9.95" hidden="false" customHeight="true" outlineLevel="0" collapsed="false">
      <c r="A334" s="13" t="s">
        <v>17</v>
      </c>
      <c r="B334" s="13" t="s">
        <v>68</v>
      </c>
      <c r="C334" s="13" t="n">
        <v>2</v>
      </c>
      <c r="D334" s="13" t="s">
        <v>43</v>
      </c>
      <c r="E334" s="13" t="s">
        <v>753</v>
      </c>
      <c r="F334" s="13" t="s">
        <v>23</v>
      </c>
      <c r="G334" s="13" t="s">
        <v>22</v>
      </c>
      <c r="H334" s="13"/>
      <c r="I334" s="13"/>
      <c r="J334" s="13"/>
      <c r="K334" s="13" t="s">
        <v>23</v>
      </c>
      <c r="L334" s="13" t="s">
        <v>754</v>
      </c>
      <c r="M334" s="14" t="n">
        <v>144</v>
      </c>
      <c r="N334" s="14" t="n">
        <v>53</v>
      </c>
      <c r="O334" s="15" t="s">
        <v>148</v>
      </c>
      <c r="P334" s="13" t="n">
        <v>9563</v>
      </c>
      <c r="Q334" s="13" t="n">
        <v>66</v>
      </c>
      <c r="R334" s="16" t="n">
        <v>144.8</v>
      </c>
      <c r="S334" s="13"/>
      <c r="T334" s="13"/>
      <c r="U334" s="16"/>
      <c r="V334" s="16" t="n">
        <v>9563</v>
      </c>
      <c r="W334" s="16" t="n">
        <v>66</v>
      </c>
      <c r="X334" s="16" t="n">
        <v>144.8</v>
      </c>
    </row>
    <row r="335" customFormat="false" ht="9.95" hidden="false" customHeight="true" outlineLevel="0" collapsed="false">
      <c r="A335" s="13" t="s">
        <v>17</v>
      </c>
      <c r="B335" s="13" t="s">
        <v>68</v>
      </c>
      <c r="C335" s="13" t="n">
        <v>2</v>
      </c>
      <c r="D335" s="13" t="s">
        <v>27</v>
      </c>
      <c r="E335" s="13" t="s">
        <v>755</v>
      </c>
      <c r="F335" s="13" t="s">
        <v>21</v>
      </c>
      <c r="G335" s="13" t="s">
        <v>22</v>
      </c>
      <c r="H335" s="13"/>
      <c r="I335" s="13"/>
      <c r="J335" s="13"/>
      <c r="K335" s="13" t="s">
        <v>23</v>
      </c>
      <c r="L335" s="13" t="s">
        <v>756</v>
      </c>
      <c r="M335" s="14" t="n">
        <v>185</v>
      </c>
      <c r="N335" s="14" t="n">
        <v>24</v>
      </c>
      <c r="O335" s="15" t="s">
        <v>148</v>
      </c>
      <c r="P335" s="13" t="n">
        <v>35126</v>
      </c>
      <c r="Q335" s="13" t="n">
        <v>189</v>
      </c>
      <c r="R335" s="16" t="n">
        <v>185.8</v>
      </c>
      <c r="S335" s="13"/>
      <c r="T335" s="13"/>
      <c r="U335" s="16"/>
      <c r="V335" s="16" t="n">
        <v>35126</v>
      </c>
      <c r="W335" s="16" t="n">
        <v>189</v>
      </c>
      <c r="X335" s="16" t="n">
        <v>185.8</v>
      </c>
    </row>
    <row r="336" customFormat="false" ht="9.95" hidden="false" customHeight="true" outlineLevel="0" collapsed="false">
      <c r="A336" s="13" t="s">
        <v>17</v>
      </c>
      <c r="B336" s="13" t="s">
        <v>18</v>
      </c>
      <c r="C336" s="13" t="n">
        <v>5</v>
      </c>
      <c r="D336" s="13" t="s">
        <v>27</v>
      </c>
      <c r="E336" s="13" t="s">
        <v>757</v>
      </c>
      <c r="F336" s="13" t="s">
        <v>21</v>
      </c>
      <c r="G336" s="13" t="s">
        <v>29</v>
      </c>
      <c r="H336" s="13"/>
      <c r="I336" s="13"/>
      <c r="J336" s="13"/>
      <c r="K336" s="13" t="s">
        <v>23</v>
      </c>
      <c r="L336" s="13" t="s">
        <v>758</v>
      </c>
      <c r="M336" s="14" t="n">
        <v>148</v>
      </c>
      <c r="N336" s="14" t="n">
        <v>50</v>
      </c>
      <c r="O336" s="15" t="s">
        <v>56</v>
      </c>
      <c r="P336" s="13" t="n">
        <v>2776</v>
      </c>
      <c r="Q336" s="13" t="n">
        <v>20</v>
      </c>
      <c r="R336" s="16" t="n">
        <v>138.8</v>
      </c>
      <c r="S336" s="13"/>
      <c r="T336" s="13"/>
      <c r="U336" s="16"/>
      <c r="V336" s="16" t="n">
        <v>2776</v>
      </c>
      <c r="W336" s="16" t="n">
        <v>20</v>
      </c>
      <c r="X336" s="16" t="n">
        <v>138.8</v>
      </c>
    </row>
    <row r="337" customFormat="false" ht="9.95" hidden="false" customHeight="true" outlineLevel="0" collapsed="false">
      <c r="A337" s="13" t="s">
        <v>17</v>
      </c>
      <c r="B337" s="13" t="s">
        <v>18</v>
      </c>
      <c r="C337" s="13" t="n">
        <v>621</v>
      </c>
      <c r="D337" s="13" t="s">
        <v>631</v>
      </c>
      <c r="E337" s="13" t="s">
        <v>759</v>
      </c>
      <c r="F337" s="13" t="s">
        <v>21</v>
      </c>
      <c r="G337" s="13" t="s">
        <v>29</v>
      </c>
      <c r="H337" s="13"/>
      <c r="I337" s="13"/>
      <c r="J337" s="13"/>
      <c r="K337" s="13" t="s">
        <v>23</v>
      </c>
      <c r="L337" s="13" t="s">
        <v>760</v>
      </c>
      <c r="M337" s="14" t="n">
        <v>185</v>
      </c>
      <c r="N337" s="14" t="n">
        <v>24</v>
      </c>
      <c r="O337" s="15" t="s">
        <v>60</v>
      </c>
      <c r="P337" s="13" t="n">
        <v>11692</v>
      </c>
      <c r="Q337" s="13" t="n">
        <v>63</v>
      </c>
      <c r="R337" s="16" t="n">
        <v>185.5</v>
      </c>
      <c r="S337" s="13"/>
      <c r="T337" s="13"/>
      <c r="U337" s="16"/>
      <c r="V337" s="16" t="n">
        <v>11692</v>
      </c>
      <c r="W337" s="16" t="n">
        <v>63</v>
      </c>
      <c r="X337" s="16" t="n">
        <v>185.5</v>
      </c>
    </row>
    <row r="338" customFormat="false" ht="9.95" hidden="false" customHeight="true" outlineLevel="0" collapsed="false">
      <c r="A338" s="13" t="s">
        <v>17</v>
      </c>
      <c r="B338" s="13" t="s">
        <v>18</v>
      </c>
      <c r="C338" s="13" t="n">
        <v>621</v>
      </c>
      <c r="D338" s="13" t="s">
        <v>324</v>
      </c>
      <c r="E338" s="13" t="s">
        <v>761</v>
      </c>
      <c r="F338" s="13" t="s">
        <v>21</v>
      </c>
      <c r="G338" s="13" t="s">
        <v>65</v>
      </c>
      <c r="H338" s="13"/>
      <c r="I338" s="13"/>
      <c r="J338" s="13"/>
      <c r="K338" s="13" t="s">
        <v>23</v>
      </c>
      <c r="L338" s="13" t="s">
        <v>762</v>
      </c>
      <c r="M338" s="14" t="n">
        <v>166</v>
      </c>
      <c r="N338" s="14" t="n">
        <v>37</v>
      </c>
      <c r="O338" s="15" t="s">
        <v>60</v>
      </c>
      <c r="P338" s="13" t="n">
        <v>22197</v>
      </c>
      <c r="Q338" s="13" t="n">
        <v>133</v>
      </c>
      <c r="R338" s="16" t="n">
        <v>166.8</v>
      </c>
      <c r="S338" s="13"/>
      <c r="T338" s="13"/>
      <c r="U338" s="16"/>
      <c r="V338" s="16" t="n">
        <v>22197</v>
      </c>
      <c r="W338" s="16" t="n">
        <v>133</v>
      </c>
      <c r="X338" s="16" t="n">
        <v>166.8</v>
      </c>
    </row>
    <row r="339" s="1" customFormat="true" ht="9.95" hidden="false" customHeight="true" outlineLevel="0" collapsed="false">
      <c r="A339" s="13" t="s">
        <v>17</v>
      </c>
      <c r="B339" s="13" t="s">
        <v>26</v>
      </c>
      <c r="C339" s="13" t="n">
        <v>4</v>
      </c>
      <c r="D339" s="13" t="s">
        <v>243</v>
      </c>
      <c r="E339" s="13" t="s">
        <v>763</v>
      </c>
      <c r="F339" s="13" t="s">
        <v>23</v>
      </c>
      <c r="G339" s="13" t="s">
        <v>29</v>
      </c>
      <c r="H339" s="13"/>
      <c r="I339" s="13" t="s">
        <v>7</v>
      </c>
      <c r="J339" s="13"/>
      <c r="K339" s="13" t="s">
        <v>7</v>
      </c>
      <c r="L339" s="13" t="s">
        <v>764</v>
      </c>
      <c r="M339" s="14" t="n">
        <v>178</v>
      </c>
      <c r="N339" s="14" t="n">
        <v>29</v>
      </c>
      <c r="O339" s="15" t="s">
        <v>117</v>
      </c>
      <c r="P339" s="13" t="n">
        <v>3702</v>
      </c>
      <c r="Q339" s="13" t="n">
        <v>21</v>
      </c>
      <c r="R339" s="16" t="n">
        <v>176.2</v>
      </c>
      <c r="S339" s="13" t="n">
        <v>1477</v>
      </c>
      <c r="T339" s="13" t="n">
        <v>8</v>
      </c>
      <c r="U339" s="16" t="n">
        <v>184.6</v>
      </c>
      <c r="V339" s="16" t="n">
        <v>5179</v>
      </c>
      <c r="W339" s="16" t="n">
        <v>29</v>
      </c>
      <c r="X339" s="16" t="n">
        <v>178.5</v>
      </c>
    </row>
    <row r="340" customFormat="false" ht="9.95" hidden="false" customHeight="true" outlineLevel="0" collapsed="false">
      <c r="A340" s="13" t="s">
        <v>17</v>
      </c>
      <c r="B340" s="13" t="s">
        <v>26</v>
      </c>
      <c r="C340" s="13" t="n">
        <v>4</v>
      </c>
      <c r="D340" s="13" t="s">
        <v>300</v>
      </c>
      <c r="E340" s="13" t="s">
        <v>765</v>
      </c>
      <c r="F340" s="13" t="s">
        <v>21</v>
      </c>
      <c r="G340" s="13" t="s">
        <v>22</v>
      </c>
      <c r="H340" s="13"/>
      <c r="I340" s="13" t="s">
        <v>7</v>
      </c>
      <c r="J340" s="13"/>
      <c r="K340" s="13" t="s">
        <v>7</v>
      </c>
      <c r="L340" s="13" t="s">
        <v>766</v>
      </c>
      <c r="M340" s="14" t="n">
        <v>200</v>
      </c>
      <c r="N340" s="14" t="n">
        <v>14</v>
      </c>
      <c r="O340" s="15" t="s">
        <v>117</v>
      </c>
      <c r="P340" s="13" t="n">
        <v>49599</v>
      </c>
      <c r="Q340" s="13" t="n">
        <v>247</v>
      </c>
      <c r="R340" s="16" t="n">
        <v>200.8</v>
      </c>
      <c r="S340" s="13"/>
      <c r="T340" s="13"/>
      <c r="U340" s="16"/>
      <c r="V340" s="16" t="n">
        <v>49599</v>
      </c>
      <c r="W340" s="16" t="n">
        <v>247</v>
      </c>
      <c r="X340" s="16" t="n">
        <v>200.8</v>
      </c>
    </row>
    <row r="341" customFormat="false" ht="9.95" hidden="false" customHeight="true" outlineLevel="0" collapsed="false">
      <c r="A341" s="13" t="s">
        <v>17</v>
      </c>
      <c r="B341" s="13" t="s">
        <v>26</v>
      </c>
      <c r="C341" s="13" t="n">
        <v>4</v>
      </c>
      <c r="D341" s="13" t="s">
        <v>300</v>
      </c>
      <c r="E341" s="13" t="s">
        <v>767</v>
      </c>
      <c r="F341" s="13" t="s">
        <v>23</v>
      </c>
      <c r="G341" s="13" t="s">
        <v>22</v>
      </c>
      <c r="H341" s="13"/>
      <c r="I341" s="13" t="s">
        <v>7</v>
      </c>
      <c r="J341" s="13"/>
      <c r="K341" s="13" t="s">
        <v>7</v>
      </c>
      <c r="L341" s="13" t="s">
        <v>768</v>
      </c>
      <c r="M341" s="14" t="n">
        <v>149</v>
      </c>
      <c r="N341" s="14" t="n">
        <v>49</v>
      </c>
      <c r="O341" s="15" t="s">
        <v>117</v>
      </c>
      <c r="P341" s="13" t="n">
        <v>16474</v>
      </c>
      <c r="Q341" s="13" t="n">
        <v>110</v>
      </c>
      <c r="R341" s="16" t="n">
        <v>149.7</v>
      </c>
      <c r="S341" s="13"/>
      <c r="T341" s="13"/>
      <c r="U341" s="16"/>
      <c r="V341" s="16" t="n">
        <v>16474</v>
      </c>
      <c r="W341" s="16" t="n">
        <v>110</v>
      </c>
      <c r="X341" s="16" t="n">
        <v>149.7</v>
      </c>
    </row>
    <row r="342" customFormat="false" ht="9.95" hidden="false" customHeight="true" outlineLevel="0" collapsed="false">
      <c r="A342" s="13" t="s">
        <v>17</v>
      </c>
      <c r="B342" s="13" t="s">
        <v>18</v>
      </c>
      <c r="C342" s="13" t="n">
        <v>621</v>
      </c>
      <c r="D342" s="13" t="s">
        <v>40</v>
      </c>
      <c r="E342" s="13" t="s">
        <v>769</v>
      </c>
      <c r="F342" s="13" t="s">
        <v>21</v>
      </c>
      <c r="G342" s="13" t="s">
        <v>29</v>
      </c>
      <c r="H342" s="13"/>
      <c r="I342" s="13"/>
      <c r="J342" s="13"/>
      <c r="K342" s="13" t="s">
        <v>23</v>
      </c>
      <c r="L342" s="13" t="s">
        <v>770</v>
      </c>
      <c r="M342" s="14" t="n">
        <v>151</v>
      </c>
      <c r="N342" s="14" t="n">
        <v>48</v>
      </c>
      <c r="O342" s="15" t="s">
        <v>60</v>
      </c>
      <c r="P342" s="13" t="n">
        <v>2856</v>
      </c>
      <c r="Q342" s="13" t="n">
        <v>20</v>
      </c>
      <c r="R342" s="16" t="n">
        <v>142.8</v>
      </c>
      <c r="S342" s="13"/>
      <c r="T342" s="13"/>
      <c r="U342" s="16"/>
      <c r="V342" s="16" t="n">
        <v>2856</v>
      </c>
      <c r="W342" s="16" t="n">
        <v>20</v>
      </c>
      <c r="X342" s="16" t="n">
        <v>142.8</v>
      </c>
    </row>
    <row r="343" customFormat="false" ht="9.95" hidden="false" customHeight="true" outlineLevel="0" collapsed="false">
      <c r="A343" s="13" t="s">
        <v>17</v>
      </c>
      <c r="B343" s="13" t="s">
        <v>18</v>
      </c>
      <c r="C343" s="13" t="n">
        <v>621</v>
      </c>
      <c r="D343" s="13" t="s">
        <v>40</v>
      </c>
      <c r="E343" s="13" t="s">
        <v>771</v>
      </c>
      <c r="F343" s="13" t="s">
        <v>21</v>
      </c>
      <c r="G343" s="13" t="s">
        <v>29</v>
      </c>
      <c r="H343" s="13"/>
      <c r="I343" s="13" t="s">
        <v>30</v>
      </c>
      <c r="J343" s="13"/>
      <c r="K343" s="13" t="s">
        <v>23</v>
      </c>
      <c r="L343" s="13" t="s">
        <v>772</v>
      </c>
      <c r="M343" s="14" t="n">
        <v>189</v>
      </c>
      <c r="N343" s="14" t="n">
        <v>21</v>
      </c>
      <c r="O343" s="15" t="s">
        <v>60</v>
      </c>
      <c r="P343" s="13"/>
      <c r="Q343" s="13"/>
      <c r="R343" s="16"/>
      <c r="S343" s="13"/>
      <c r="T343" s="13"/>
      <c r="U343" s="16"/>
      <c r="V343" s="16"/>
      <c r="W343" s="16"/>
      <c r="X343" s="16"/>
    </row>
    <row r="344" customFormat="false" ht="9.95" hidden="false" customHeight="true" outlineLevel="0" collapsed="false">
      <c r="A344" s="13" t="s">
        <v>17</v>
      </c>
      <c r="B344" s="13" t="s">
        <v>26</v>
      </c>
      <c r="C344" s="13" t="n">
        <v>235</v>
      </c>
      <c r="D344" s="13" t="s">
        <v>82</v>
      </c>
      <c r="E344" s="13" t="s">
        <v>773</v>
      </c>
      <c r="F344" s="13" t="s">
        <v>21</v>
      </c>
      <c r="G344" s="13" t="s">
        <v>22</v>
      </c>
      <c r="H344" s="13"/>
      <c r="I344" s="13"/>
      <c r="J344" s="13"/>
      <c r="K344" s="13" t="s">
        <v>7</v>
      </c>
      <c r="L344" s="13" t="s">
        <v>774</v>
      </c>
      <c r="M344" s="14" t="n">
        <v>157</v>
      </c>
      <c r="N344" s="14" t="n">
        <v>44</v>
      </c>
      <c r="O344" s="15" t="s">
        <v>32</v>
      </c>
      <c r="P344" s="13" t="n">
        <v>2984</v>
      </c>
      <c r="Q344" s="13" t="n">
        <v>19</v>
      </c>
      <c r="R344" s="16" t="n">
        <v>157</v>
      </c>
      <c r="S344" s="13" t="n">
        <v>10861</v>
      </c>
      <c r="T344" s="13" t="n">
        <v>69</v>
      </c>
      <c r="U344" s="16" t="n">
        <v>157.4</v>
      </c>
      <c r="V344" s="16" t="n">
        <v>13845</v>
      </c>
      <c r="W344" s="16" t="n">
        <v>88</v>
      </c>
      <c r="X344" s="16" t="n">
        <v>157.3</v>
      </c>
    </row>
    <row r="345" s="1" customFormat="true" ht="9.95" hidden="false" customHeight="true" outlineLevel="0" collapsed="false">
      <c r="A345" s="13" t="s">
        <v>17</v>
      </c>
      <c r="B345" s="13" t="s">
        <v>18</v>
      </c>
      <c r="C345" s="13" t="n">
        <v>4</v>
      </c>
      <c r="D345" s="13" t="s">
        <v>631</v>
      </c>
      <c r="E345" s="13" t="s">
        <v>775</v>
      </c>
      <c r="F345" s="13" t="s">
        <v>21</v>
      </c>
      <c r="G345" s="13" t="s">
        <v>65</v>
      </c>
      <c r="H345" s="13"/>
      <c r="I345" s="13"/>
      <c r="J345" s="13"/>
      <c r="K345" s="13" t="s">
        <v>23</v>
      </c>
      <c r="L345" s="13" t="s">
        <v>776</v>
      </c>
      <c r="M345" s="14" t="n">
        <v>165</v>
      </c>
      <c r="N345" s="14" t="n">
        <v>38</v>
      </c>
      <c r="O345" s="15" t="s">
        <v>25</v>
      </c>
      <c r="P345" s="13" t="n">
        <v>3963</v>
      </c>
      <c r="Q345" s="13" t="n">
        <v>24</v>
      </c>
      <c r="R345" s="16" t="n">
        <v>165.1</v>
      </c>
      <c r="S345" s="13"/>
      <c r="T345" s="13"/>
      <c r="U345" s="16"/>
      <c r="V345" s="16" t="n">
        <v>3963</v>
      </c>
      <c r="W345" s="16" t="n">
        <v>24</v>
      </c>
      <c r="X345" s="16" t="n">
        <v>165.1</v>
      </c>
    </row>
    <row r="346" customFormat="false" ht="9.95" hidden="false" customHeight="true" outlineLevel="0" collapsed="false">
      <c r="A346" s="13" t="s">
        <v>17</v>
      </c>
      <c r="B346" s="13" t="s">
        <v>26</v>
      </c>
      <c r="C346" s="13" t="n">
        <v>4</v>
      </c>
      <c r="D346" s="13" t="s">
        <v>243</v>
      </c>
      <c r="E346" s="13" t="s">
        <v>777</v>
      </c>
      <c r="F346" s="13" t="s">
        <v>21</v>
      </c>
      <c r="G346" s="13" t="s">
        <v>65</v>
      </c>
      <c r="H346" s="13"/>
      <c r="I346" s="13"/>
      <c r="J346" s="13"/>
      <c r="K346" s="13" t="s">
        <v>23</v>
      </c>
      <c r="L346" s="13" t="s">
        <v>778</v>
      </c>
      <c r="M346" s="14" t="n">
        <v>196</v>
      </c>
      <c r="N346" s="14" t="n">
        <v>16</v>
      </c>
      <c r="O346" s="15" t="s">
        <v>117</v>
      </c>
      <c r="P346" s="13" t="n">
        <v>32221</v>
      </c>
      <c r="Q346" s="13" t="n">
        <v>164</v>
      </c>
      <c r="R346" s="16" t="n">
        <v>196.4</v>
      </c>
      <c r="S346" s="13"/>
      <c r="T346" s="13"/>
      <c r="U346" s="16"/>
      <c r="V346" s="16" t="n">
        <v>32221</v>
      </c>
      <c r="W346" s="16" t="n">
        <v>164</v>
      </c>
      <c r="X346" s="16" t="n">
        <v>196.4</v>
      </c>
    </row>
    <row r="347" customFormat="false" ht="9.95" hidden="false" customHeight="true" outlineLevel="0" collapsed="false">
      <c r="A347" s="13" t="s">
        <v>17</v>
      </c>
      <c r="B347" s="13" t="s">
        <v>68</v>
      </c>
      <c r="C347" s="13" t="n">
        <v>2</v>
      </c>
      <c r="D347" s="13" t="s">
        <v>69</v>
      </c>
      <c r="E347" s="13" t="s">
        <v>779</v>
      </c>
      <c r="F347" s="13" t="s">
        <v>23</v>
      </c>
      <c r="G347" s="13" t="s">
        <v>29</v>
      </c>
      <c r="H347" s="13"/>
      <c r="I347" s="13"/>
      <c r="J347" s="13"/>
      <c r="K347" s="13" t="s">
        <v>23</v>
      </c>
      <c r="L347" s="13" t="s">
        <v>780</v>
      </c>
      <c r="M347" s="14" t="n">
        <v>183</v>
      </c>
      <c r="N347" s="14" t="n">
        <v>25</v>
      </c>
      <c r="O347" s="15" t="s">
        <v>148</v>
      </c>
      <c r="P347" s="13" t="n">
        <v>15993</v>
      </c>
      <c r="Q347" s="13" t="n">
        <v>87</v>
      </c>
      <c r="R347" s="16" t="n">
        <v>183.8</v>
      </c>
      <c r="S347" s="13"/>
      <c r="T347" s="13"/>
      <c r="U347" s="16"/>
      <c r="V347" s="16" t="n">
        <v>15993</v>
      </c>
      <c r="W347" s="16" t="n">
        <v>87</v>
      </c>
      <c r="X347" s="16" t="n">
        <v>183.8</v>
      </c>
    </row>
    <row r="348" customFormat="false" ht="9.95" hidden="false" customHeight="true" outlineLevel="0" collapsed="false">
      <c r="A348" s="13" t="s">
        <v>17</v>
      </c>
      <c r="B348" s="13" t="s">
        <v>68</v>
      </c>
      <c r="C348" s="13" t="n">
        <v>2</v>
      </c>
      <c r="D348" s="13" t="s">
        <v>69</v>
      </c>
      <c r="E348" s="13" t="s">
        <v>781</v>
      </c>
      <c r="F348" s="13" t="s">
        <v>21</v>
      </c>
      <c r="G348" s="13" t="s">
        <v>232</v>
      </c>
      <c r="H348" s="13"/>
      <c r="I348" s="13"/>
      <c r="J348" s="13"/>
      <c r="K348" s="13" t="s">
        <v>23</v>
      </c>
      <c r="L348" s="13" t="s">
        <v>782</v>
      </c>
      <c r="M348" s="14" t="n">
        <v>192</v>
      </c>
      <c r="N348" s="14" t="n">
        <v>19</v>
      </c>
      <c r="O348" s="15" t="s">
        <v>148</v>
      </c>
      <c r="P348" s="13" t="n">
        <v>11374</v>
      </c>
      <c r="Q348" s="13" t="n">
        <v>59</v>
      </c>
      <c r="R348" s="16" t="n">
        <v>192.7</v>
      </c>
      <c r="S348" s="13"/>
      <c r="T348" s="13"/>
      <c r="U348" s="16"/>
      <c r="V348" s="16" t="n">
        <v>11374</v>
      </c>
      <c r="W348" s="16" t="n">
        <v>59</v>
      </c>
      <c r="X348" s="16" t="n">
        <v>192.7</v>
      </c>
    </row>
    <row r="349" customFormat="false" ht="9.95" hidden="false" customHeight="true" outlineLevel="0" collapsed="false">
      <c r="A349" s="13" t="s">
        <v>17</v>
      </c>
      <c r="B349" s="13" t="s">
        <v>18</v>
      </c>
      <c r="C349" s="13" t="n">
        <v>4</v>
      </c>
      <c r="D349" s="13" t="s">
        <v>19</v>
      </c>
      <c r="E349" s="13" t="s">
        <v>783</v>
      </c>
      <c r="F349" s="13" t="s">
        <v>21</v>
      </c>
      <c r="G349" s="13" t="s">
        <v>22</v>
      </c>
      <c r="H349" s="13"/>
      <c r="I349" s="13" t="s">
        <v>30</v>
      </c>
      <c r="J349" s="13"/>
      <c r="K349" s="13" t="s">
        <v>23</v>
      </c>
      <c r="L349" s="13" t="s">
        <v>784</v>
      </c>
      <c r="M349" s="14" t="n">
        <v>171</v>
      </c>
      <c r="N349" s="14" t="n">
        <v>34</v>
      </c>
      <c r="O349" s="15" t="s">
        <v>25</v>
      </c>
      <c r="P349" s="13" t="n">
        <v>2236</v>
      </c>
      <c r="Q349" s="13" t="n">
        <v>14</v>
      </c>
      <c r="R349" s="16" t="n">
        <v>159.7</v>
      </c>
      <c r="S349" s="13"/>
      <c r="T349" s="13"/>
      <c r="U349" s="16"/>
      <c r="V349" s="16" t="n">
        <v>2236</v>
      </c>
      <c r="W349" s="16" t="n">
        <v>14</v>
      </c>
      <c r="X349" s="16" t="n">
        <v>159.7</v>
      </c>
    </row>
    <row r="350" customFormat="false" ht="9.95" hidden="false" customHeight="true" outlineLevel="0" collapsed="false">
      <c r="A350" s="13" t="s">
        <v>17</v>
      </c>
      <c r="B350" s="13" t="s">
        <v>26</v>
      </c>
      <c r="C350" s="13" t="n">
        <v>476</v>
      </c>
      <c r="D350" s="13" t="s">
        <v>785</v>
      </c>
      <c r="E350" s="13" t="s">
        <v>786</v>
      </c>
      <c r="F350" s="13" t="s">
        <v>21</v>
      </c>
      <c r="G350" s="13" t="s">
        <v>65</v>
      </c>
      <c r="H350" s="13"/>
      <c r="I350" s="13" t="s">
        <v>30</v>
      </c>
      <c r="J350" s="13"/>
      <c r="K350" s="13" t="s">
        <v>23</v>
      </c>
      <c r="L350" s="13" t="s">
        <v>787</v>
      </c>
      <c r="M350" s="14" t="n">
        <v>189</v>
      </c>
      <c r="N350" s="14" t="n">
        <v>21</v>
      </c>
      <c r="O350" s="15" t="s">
        <v>67</v>
      </c>
      <c r="P350" s="13" t="n">
        <v>2288</v>
      </c>
      <c r="Q350" s="13" t="n">
        <v>12</v>
      </c>
      <c r="R350" s="16" t="n">
        <v>190.6</v>
      </c>
      <c r="S350" s="13"/>
      <c r="T350" s="13"/>
      <c r="U350" s="16"/>
      <c r="V350" s="16" t="n">
        <v>2288</v>
      </c>
      <c r="W350" s="16" t="n">
        <v>12</v>
      </c>
      <c r="X350" s="16" t="n">
        <v>190.6</v>
      </c>
    </row>
    <row r="351" customFormat="false" ht="9.95" hidden="false" customHeight="true" outlineLevel="0" collapsed="false">
      <c r="A351" s="13" t="s">
        <v>17</v>
      </c>
      <c r="B351" s="13" t="s">
        <v>18</v>
      </c>
      <c r="C351" s="13" t="n">
        <v>621</v>
      </c>
      <c r="D351" s="13" t="s">
        <v>139</v>
      </c>
      <c r="E351" s="13" t="s">
        <v>788</v>
      </c>
      <c r="F351" s="13" t="s">
        <v>21</v>
      </c>
      <c r="G351" s="13" t="s">
        <v>65</v>
      </c>
      <c r="H351" s="13"/>
      <c r="I351" s="13" t="s">
        <v>30</v>
      </c>
      <c r="J351" s="13"/>
      <c r="K351" s="13" t="s">
        <v>23</v>
      </c>
      <c r="L351" s="13" t="s">
        <v>789</v>
      </c>
      <c r="M351" s="14" t="n">
        <v>177</v>
      </c>
      <c r="N351" s="14" t="n">
        <v>30</v>
      </c>
      <c r="O351" s="15" t="s">
        <v>60</v>
      </c>
      <c r="P351" s="13" t="n">
        <v>12794</v>
      </c>
      <c r="Q351" s="13" t="n">
        <v>72</v>
      </c>
      <c r="R351" s="16" t="n">
        <v>177.6</v>
      </c>
      <c r="S351" s="13"/>
      <c r="T351" s="13"/>
      <c r="U351" s="16"/>
      <c r="V351" s="16" t="n">
        <v>12794</v>
      </c>
      <c r="W351" s="16" t="n">
        <v>72</v>
      </c>
      <c r="X351" s="16" t="n">
        <v>177.6</v>
      </c>
    </row>
    <row r="352" customFormat="false" ht="9.95" hidden="false" customHeight="true" outlineLevel="0" collapsed="false">
      <c r="A352" s="13" t="s">
        <v>17</v>
      </c>
      <c r="B352" s="13" t="s">
        <v>68</v>
      </c>
      <c r="C352" s="13" t="n">
        <v>3</v>
      </c>
      <c r="D352" s="13" t="s">
        <v>40</v>
      </c>
      <c r="E352" s="13" t="s">
        <v>790</v>
      </c>
      <c r="F352" s="13" t="s">
        <v>23</v>
      </c>
      <c r="G352" s="13" t="s">
        <v>29</v>
      </c>
      <c r="H352" s="13"/>
      <c r="I352" s="13" t="s">
        <v>30</v>
      </c>
      <c r="J352" s="13"/>
      <c r="K352" s="13" t="s">
        <v>23</v>
      </c>
      <c r="L352" s="13" t="s">
        <v>791</v>
      </c>
      <c r="M352" s="14" t="n">
        <v>112</v>
      </c>
      <c r="N352" s="14" t="n">
        <v>75</v>
      </c>
      <c r="O352" s="15" t="s">
        <v>72</v>
      </c>
      <c r="P352" s="13" t="n">
        <v>1753</v>
      </c>
      <c r="Q352" s="13" t="n">
        <v>16</v>
      </c>
      <c r="R352" s="16" t="n">
        <v>109.5</v>
      </c>
      <c r="S352" s="13" t="n">
        <v>3871</v>
      </c>
      <c r="T352" s="13" t="n">
        <v>34</v>
      </c>
      <c r="U352" s="16" t="n">
        <v>113.8</v>
      </c>
      <c r="V352" s="16" t="n">
        <v>5624</v>
      </c>
      <c r="W352" s="16" t="n">
        <v>50</v>
      </c>
      <c r="X352" s="16" t="n">
        <v>112.4</v>
      </c>
    </row>
    <row r="353" customFormat="false" ht="9.95" hidden="false" customHeight="true" outlineLevel="0" collapsed="false">
      <c r="A353" s="13" t="s">
        <v>17</v>
      </c>
      <c r="B353" s="13" t="s">
        <v>26</v>
      </c>
      <c r="C353" s="13" t="n">
        <v>4</v>
      </c>
      <c r="D353" s="13" t="s">
        <v>18</v>
      </c>
      <c r="E353" s="13" t="s">
        <v>792</v>
      </c>
      <c r="F353" s="13" t="s">
        <v>21</v>
      </c>
      <c r="G353" s="13" t="s">
        <v>232</v>
      </c>
      <c r="H353" s="13"/>
      <c r="I353" s="13"/>
      <c r="J353" s="13"/>
      <c r="K353" s="13" t="s">
        <v>23</v>
      </c>
      <c r="L353" s="13" t="s">
        <v>793</v>
      </c>
      <c r="M353" s="14" t="n">
        <v>189</v>
      </c>
      <c r="N353" s="14" t="n">
        <v>21</v>
      </c>
      <c r="O353" s="15" t="s">
        <v>117</v>
      </c>
      <c r="P353" s="13"/>
      <c r="Q353" s="13"/>
      <c r="R353" s="16"/>
      <c r="S353" s="13"/>
      <c r="T353" s="13"/>
      <c r="U353" s="16"/>
      <c r="V353" s="16"/>
      <c r="W353" s="16"/>
      <c r="X353" s="16"/>
    </row>
    <row r="354" customFormat="false" ht="9.95" hidden="false" customHeight="true" outlineLevel="0" collapsed="false">
      <c r="A354" s="13" t="s">
        <v>17</v>
      </c>
      <c r="B354" s="13" t="s">
        <v>68</v>
      </c>
      <c r="C354" s="13" t="n">
        <v>3</v>
      </c>
      <c r="D354" s="13" t="s">
        <v>36</v>
      </c>
      <c r="E354" s="13" t="s">
        <v>794</v>
      </c>
      <c r="F354" s="13" t="s">
        <v>23</v>
      </c>
      <c r="G354" s="13" t="s">
        <v>38</v>
      </c>
      <c r="H354" s="13"/>
      <c r="I354" s="13" t="s">
        <v>30</v>
      </c>
      <c r="J354" s="13"/>
      <c r="K354" s="13" t="s">
        <v>7</v>
      </c>
      <c r="L354" s="13" t="s">
        <v>795</v>
      </c>
      <c r="M354" s="14" t="n">
        <v>147</v>
      </c>
      <c r="N354" s="14" t="n">
        <v>51</v>
      </c>
      <c r="O354" s="15" t="s">
        <v>72</v>
      </c>
      <c r="P354" s="13" t="n">
        <v>4134</v>
      </c>
      <c r="Q354" s="13" t="n">
        <v>28</v>
      </c>
      <c r="R354" s="16" t="n">
        <v>147.6</v>
      </c>
      <c r="S354" s="13"/>
      <c r="T354" s="13"/>
      <c r="U354" s="16"/>
      <c r="V354" s="16" t="n">
        <v>4134</v>
      </c>
      <c r="W354" s="16" t="n">
        <v>28</v>
      </c>
      <c r="X354" s="16" t="n">
        <v>147.6</v>
      </c>
    </row>
    <row r="355" customFormat="false" ht="9.95" hidden="false" customHeight="true" outlineLevel="0" collapsed="false">
      <c r="A355" s="13" t="s">
        <v>17</v>
      </c>
      <c r="B355" s="13" t="s">
        <v>26</v>
      </c>
      <c r="C355" s="13" t="n">
        <v>4</v>
      </c>
      <c r="D355" s="13" t="s">
        <v>57</v>
      </c>
      <c r="E355" s="13" t="s">
        <v>796</v>
      </c>
      <c r="F355" s="13" t="s">
        <v>23</v>
      </c>
      <c r="G355" s="13" t="s">
        <v>38</v>
      </c>
      <c r="H355" s="13"/>
      <c r="I355" s="13"/>
      <c r="J355" s="13"/>
      <c r="K355" s="13" t="s">
        <v>23</v>
      </c>
      <c r="L355" s="13" t="s">
        <v>797</v>
      </c>
      <c r="M355" s="14" t="n">
        <v>134</v>
      </c>
      <c r="N355" s="14" t="n">
        <v>60</v>
      </c>
      <c r="O355" s="15" t="s">
        <v>117</v>
      </c>
      <c r="P355" s="13" t="n">
        <v>5794</v>
      </c>
      <c r="Q355" s="13" t="n">
        <v>43</v>
      </c>
      <c r="R355" s="16" t="n">
        <v>134.7</v>
      </c>
      <c r="S355" s="13"/>
      <c r="T355" s="13"/>
      <c r="U355" s="16"/>
      <c r="V355" s="16" t="n">
        <v>5794</v>
      </c>
      <c r="W355" s="16" t="n">
        <v>43</v>
      </c>
      <c r="X355" s="16" t="n">
        <v>134.7</v>
      </c>
    </row>
    <row r="356" customFormat="false" ht="9.95" hidden="false" customHeight="true" outlineLevel="0" collapsed="false">
      <c r="A356" s="13" t="s">
        <v>17</v>
      </c>
      <c r="B356" s="13" t="s">
        <v>18</v>
      </c>
      <c r="C356" s="13" t="n">
        <v>621</v>
      </c>
      <c r="D356" s="13" t="s">
        <v>73</v>
      </c>
      <c r="E356" s="13" t="s">
        <v>798</v>
      </c>
      <c r="F356" s="13" t="s">
        <v>21</v>
      </c>
      <c r="G356" s="13" t="s">
        <v>29</v>
      </c>
      <c r="H356" s="13" t="s">
        <v>6</v>
      </c>
      <c r="I356" s="13"/>
      <c r="J356" s="13"/>
      <c r="K356" s="13" t="s">
        <v>23</v>
      </c>
      <c r="L356" s="13" t="s">
        <v>799</v>
      </c>
      <c r="M356" s="14" t="n">
        <v>150</v>
      </c>
      <c r="N356" s="14" t="n">
        <v>49</v>
      </c>
      <c r="O356" s="15" t="s">
        <v>60</v>
      </c>
      <c r="P356" s="13"/>
      <c r="Q356" s="13"/>
      <c r="R356" s="16"/>
      <c r="S356" s="13"/>
      <c r="T356" s="13"/>
      <c r="U356" s="16"/>
      <c r="V356" s="16"/>
      <c r="W356" s="16"/>
      <c r="X356" s="16"/>
    </row>
    <row r="357" customFormat="false" ht="9.95" hidden="false" customHeight="true" outlineLevel="0" collapsed="false">
      <c r="A357" s="13" t="s">
        <v>17</v>
      </c>
      <c r="B357" s="13" t="s">
        <v>18</v>
      </c>
      <c r="C357" s="13" t="n">
        <v>621</v>
      </c>
      <c r="D357" s="13" t="s">
        <v>33</v>
      </c>
      <c r="E357" s="13" t="s">
        <v>800</v>
      </c>
      <c r="F357" s="13" t="s">
        <v>21</v>
      </c>
      <c r="G357" s="13" t="s">
        <v>29</v>
      </c>
      <c r="H357" s="13"/>
      <c r="I357" s="13"/>
      <c r="J357" s="13"/>
      <c r="K357" s="13" t="s">
        <v>23</v>
      </c>
      <c r="L357" s="13" t="s">
        <v>801</v>
      </c>
      <c r="M357" s="14" t="n">
        <v>151</v>
      </c>
      <c r="N357" s="14" t="n">
        <v>48</v>
      </c>
      <c r="O357" s="15" t="s">
        <v>60</v>
      </c>
      <c r="P357" s="13" t="n">
        <v>10321</v>
      </c>
      <c r="Q357" s="13" t="n">
        <v>68</v>
      </c>
      <c r="R357" s="16" t="n">
        <v>151.7</v>
      </c>
      <c r="S357" s="13"/>
      <c r="T357" s="13"/>
      <c r="U357" s="16"/>
      <c r="V357" s="16" t="n">
        <v>10321</v>
      </c>
      <c r="W357" s="16" t="n">
        <v>68</v>
      </c>
      <c r="X357" s="16" t="n">
        <v>151.7</v>
      </c>
    </row>
    <row r="358" customFormat="false" ht="9.95" hidden="false" customHeight="true" outlineLevel="0" collapsed="false">
      <c r="A358" s="13" t="s">
        <v>17</v>
      </c>
      <c r="B358" s="13" t="s">
        <v>68</v>
      </c>
      <c r="C358" s="13" t="n">
        <v>3</v>
      </c>
      <c r="D358" s="13" t="s">
        <v>33</v>
      </c>
      <c r="E358" s="13" t="s">
        <v>802</v>
      </c>
      <c r="F358" s="13" t="s">
        <v>21</v>
      </c>
      <c r="G358" s="13" t="s">
        <v>29</v>
      </c>
      <c r="H358" s="13"/>
      <c r="I358" s="13" t="s">
        <v>30</v>
      </c>
      <c r="J358" s="13"/>
      <c r="K358" s="13" t="s">
        <v>23</v>
      </c>
      <c r="L358" s="13" t="s">
        <v>803</v>
      </c>
      <c r="M358" s="14" t="n">
        <v>151</v>
      </c>
      <c r="N358" s="14" t="n">
        <v>48</v>
      </c>
      <c r="O358" s="15" t="s">
        <v>72</v>
      </c>
      <c r="P358" s="13" t="n">
        <v>5905</v>
      </c>
      <c r="Q358" s="13" t="n">
        <v>39</v>
      </c>
      <c r="R358" s="16" t="n">
        <v>151.4</v>
      </c>
      <c r="S358" s="13" t="n">
        <v>4881</v>
      </c>
      <c r="T358" s="13" t="n">
        <v>36</v>
      </c>
      <c r="U358" s="16" t="n">
        <v>135.5</v>
      </c>
      <c r="V358" s="16" t="n">
        <v>10786</v>
      </c>
      <c r="W358" s="16" t="n">
        <v>75</v>
      </c>
      <c r="X358" s="16" t="n">
        <v>143.8</v>
      </c>
    </row>
    <row r="359" customFormat="false" ht="9.95" hidden="false" customHeight="true" outlineLevel="0" collapsed="false">
      <c r="A359" s="13" t="s">
        <v>17</v>
      </c>
      <c r="B359" s="13" t="s">
        <v>26</v>
      </c>
      <c r="C359" s="13" t="n">
        <v>477</v>
      </c>
      <c r="D359" s="13" t="s">
        <v>27</v>
      </c>
      <c r="E359" s="13" t="s">
        <v>804</v>
      </c>
      <c r="F359" s="13" t="s">
        <v>21</v>
      </c>
      <c r="G359" s="13" t="s">
        <v>29</v>
      </c>
      <c r="H359" s="13"/>
      <c r="I359" s="13"/>
      <c r="J359" s="13"/>
      <c r="K359" s="13" t="s">
        <v>23</v>
      </c>
      <c r="L359" s="13" t="s">
        <v>805</v>
      </c>
      <c r="M359" s="14" t="n">
        <v>155</v>
      </c>
      <c r="N359" s="14" t="n">
        <v>45</v>
      </c>
      <c r="O359" s="15" t="s">
        <v>46</v>
      </c>
      <c r="P359" s="13" t="n">
        <v>3543</v>
      </c>
      <c r="Q359" s="13" t="n">
        <v>23</v>
      </c>
      <c r="R359" s="16" t="n">
        <v>154</v>
      </c>
      <c r="S359" s="13"/>
      <c r="T359" s="13"/>
      <c r="U359" s="16"/>
      <c r="V359" s="16" t="n">
        <v>3543</v>
      </c>
      <c r="W359" s="16" t="n">
        <v>23</v>
      </c>
      <c r="X359" s="16" t="n">
        <v>154</v>
      </c>
    </row>
    <row r="360" customFormat="false" ht="9.95" hidden="false" customHeight="true" outlineLevel="0" collapsed="false">
      <c r="A360" s="13" t="s">
        <v>17</v>
      </c>
      <c r="B360" s="13" t="s">
        <v>26</v>
      </c>
      <c r="C360" s="13" t="n">
        <v>235</v>
      </c>
      <c r="D360" s="13" t="s">
        <v>338</v>
      </c>
      <c r="E360" s="13" t="s">
        <v>806</v>
      </c>
      <c r="F360" s="13" t="s">
        <v>21</v>
      </c>
      <c r="G360" s="13" t="s">
        <v>65</v>
      </c>
      <c r="H360" s="13"/>
      <c r="I360" s="13" t="s">
        <v>30</v>
      </c>
      <c r="J360" s="13"/>
      <c r="K360" s="13" t="s">
        <v>23</v>
      </c>
      <c r="L360" s="13" t="s">
        <v>807</v>
      </c>
      <c r="M360" s="14" t="n">
        <v>165</v>
      </c>
      <c r="N360" s="14" t="n">
        <v>38</v>
      </c>
      <c r="O360" s="15" t="s">
        <v>32</v>
      </c>
      <c r="P360" s="13"/>
      <c r="Q360" s="13"/>
      <c r="R360" s="16"/>
      <c r="S360" s="13" t="n">
        <v>11390</v>
      </c>
      <c r="T360" s="13" t="n">
        <v>69</v>
      </c>
      <c r="U360" s="16" t="n">
        <v>165</v>
      </c>
      <c r="V360" s="16" t="n">
        <v>11390</v>
      </c>
      <c r="W360" s="16" t="n">
        <v>69</v>
      </c>
      <c r="X360" s="16" t="n">
        <v>165</v>
      </c>
    </row>
    <row r="361" customFormat="false" ht="9.95" hidden="false" customHeight="true" outlineLevel="0" collapsed="false">
      <c r="A361" s="13" t="s">
        <v>17</v>
      </c>
      <c r="B361" s="13" t="s">
        <v>18</v>
      </c>
      <c r="C361" s="13" t="n">
        <v>621</v>
      </c>
      <c r="D361" s="13" t="s">
        <v>33</v>
      </c>
      <c r="E361" s="13" t="s">
        <v>808</v>
      </c>
      <c r="F361" s="13" t="s">
        <v>21</v>
      </c>
      <c r="G361" s="13" t="s">
        <v>29</v>
      </c>
      <c r="H361" s="13"/>
      <c r="I361" s="13"/>
      <c r="J361" s="13"/>
      <c r="K361" s="13" t="s">
        <v>23</v>
      </c>
      <c r="L361" s="13" t="s">
        <v>809</v>
      </c>
      <c r="M361" s="14" t="n">
        <v>168</v>
      </c>
      <c r="N361" s="14" t="n">
        <v>36</v>
      </c>
      <c r="O361" s="15" t="s">
        <v>60</v>
      </c>
      <c r="P361" s="13" t="n">
        <v>10094</v>
      </c>
      <c r="Q361" s="13" t="n">
        <v>60</v>
      </c>
      <c r="R361" s="16" t="n">
        <v>168.2</v>
      </c>
      <c r="S361" s="13"/>
      <c r="T361" s="13"/>
      <c r="U361" s="16"/>
      <c r="V361" s="16" t="n">
        <v>10094</v>
      </c>
      <c r="W361" s="16" t="n">
        <v>60</v>
      </c>
      <c r="X361" s="16" t="n">
        <v>168.2</v>
      </c>
    </row>
    <row r="362" customFormat="false" ht="9.95" hidden="false" customHeight="true" outlineLevel="0" collapsed="false">
      <c r="A362" s="13" t="s">
        <v>17</v>
      </c>
      <c r="B362" s="13" t="s">
        <v>68</v>
      </c>
      <c r="C362" s="13" t="n">
        <v>4</v>
      </c>
      <c r="D362" s="13" t="s">
        <v>79</v>
      </c>
      <c r="E362" s="13" t="s">
        <v>810</v>
      </c>
      <c r="F362" s="13" t="s">
        <v>21</v>
      </c>
      <c r="G362" s="13" t="s">
        <v>48</v>
      </c>
      <c r="H362" s="13"/>
      <c r="I362" s="13" t="s">
        <v>30</v>
      </c>
      <c r="J362" s="13"/>
      <c r="K362" s="13" t="s">
        <v>23</v>
      </c>
      <c r="L362" s="13" t="s">
        <v>811</v>
      </c>
      <c r="M362" s="14" t="n">
        <v>149</v>
      </c>
      <c r="N362" s="14" t="n">
        <v>49</v>
      </c>
      <c r="O362" s="15" t="s">
        <v>102</v>
      </c>
      <c r="P362" s="13"/>
      <c r="Q362" s="13"/>
      <c r="R362" s="16"/>
      <c r="S362" s="13" t="n">
        <v>317</v>
      </c>
      <c r="T362" s="13" t="n">
        <v>3</v>
      </c>
      <c r="U362" s="16" t="n">
        <v>105.6</v>
      </c>
      <c r="V362" s="16" t="n">
        <v>317</v>
      </c>
      <c r="W362" s="16" t="n">
        <v>3</v>
      </c>
      <c r="X362" s="16" t="n">
        <v>105.6</v>
      </c>
    </row>
    <row r="363" customFormat="false" ht="9.95" hidden="false" customHeight="true" outlineLevel="0" collapsed="false">
      <c r="A363" s="13" t="s">
        <v>17</v>
      </c>
      <c r="B363" s="13" t="s">
        <v>68</v>
      </c>
      <c r="C363" s="13" t="n">
        <v>3</v>
      </c>
      <c r="D363" s="13" t="s">
        <v>33</v>
      </c>
      <c r="E363" s="13" t="s">
        <v>812</v>
      </c>
      <c r="F363" s="13" t="s">
        <v>21</v>
      </c>
      <c r="G363" s="13" t="s">
        <v>29</v>
      </c>
      <c r="H363" s="13"/>
      <c r="I363" s="13" t="s">
        <v>30</v>
      </c>
      <c r="J363" s="13"/>
      <c r="K363" s="13" t="s">
        <v>23</v>
      </c>
      <c r="L363" s="13" t="s">
        <v>813</v>
      </c>
      <c r="M363" s="14" t="n">
        <v>177</v>
      </c>
      <c r="N363" s="14" t="n">
        <v>30</v>
      </c>
      <c r="O363" s="15" t="s">
        <v>72</v>
      </c>
      <c r="P363" s="13"/>
      <c r="Q363" s="13"/>
      <c r="R363" s="16"/>
      <c r="S363" s="13" t="n">
        <v>295</v>
      </c>
      <c r="T363" s="13" t="n">
        <v>3</v>
      </c>
      <c r="U363" s="16" t="n">
        <v>98.3</v>
      </c>
      <c r="V363" s="16" t="n">
        <v>295</v>
      </c>
      <c r="W363" s="16" t="n">
        <v>3</v>
      </c>
      <c r="X363" s="16" t="n">
        <v>98.3</v>
      </c>
    </row>
    <row r="364" customFormat="false" ht="9.95" hidden="false" customHeight="true" outlineLevel="0" collapsed="false">
      <c r="A364" s="13" t="s">
        <v>17</v>
      </c>
      <c r="B364" s="13" t="s">
        <v>68</v>
      </c>
      <c r="C364" s="13" t="n">
        <v>4</v>
      </c>
      <c r="D364" s="13" t="s">
        <v>79</v>
      </c>
      <c r="E364" s="13" t="s">
        <v>814</v>
      </c>
      <c r="F364" s="13" t="s">
        <v>21</v>
      </c>
      <c r="G364" s="13" t="s">
        <v>232</v>
      </c>
      <c r="H364" s="13"/>
      <c r="I364" s="13" t="s">
        <v>30</v>
      </c>
      <c r="J364" s="13"/>
      <c r="K364" s="13" t="s">
        <v>23</v>
      </c>
      <c r="L364" s="13" t="s">
        <v>815</v>
      </c>
      <c r="M364" s="14" t="n">
        <v>160</v>
      </c>
      <c r="N364" s="14" t="n">
        <v>42</v>
      </c>
      <c r="O364" s="15" t="s">
        <v>102</v>
      </c>
      <c r="P364" s="13" t="n">
        <v>1111</v>
      </c>
      <c r="Q364" s="13" t="n">
        <v>8</v>
      </c>
      <c r="R364" s="16" t="n">
        <v>138.8</v>
      </c>
      <c r="S364" s="13" t="n">
        <v>1239</v>
      </c>
      <c r="T364" s="13" t="n">
        <v>8</v>
      </c>
      <c r="U364" s="16" t="n">
        <v>154.8</v>
      </c>
      <c r="V364" s="16" t="n">
        <v>2350</v>
      </c>
      <c r="W364" s="16" t="n">
        <v>16</v>
      </c>
      <c r="X364" s="16" t="n">
        <v>146.8</v>
      </c>
    </row>
    <row r="365" customFormat="false" ht="9.95" hidden="false" customHeight="true" outlineLevel="0" collapsed="false">
      <c r="A365" s="13" t="s">
        <v>17</v>
      </c>
      <c r="B365" s="13" t="s">
        <v>68</v>
      </c>
      <c r="C365" s="13" t="n">
        <v>3</v>
      </c>
      <c r="D365" s="13" t="s">
        <v>203</v>
      </c>
      <c r="E365" s="13" t="s">
        <v>816</v>
      </c>
      <c r="F365" s="13" t="s">
        <v>21</v>
      </c>
      <c r="G365" s="13" t="s">
        <v>38</v>
      </c>
      <c r="H365" s="13"/>
      <c r="I365" s="13" t="s">
        <v>30</v>
      </c>
      <c r="J365" s="13"/>
      <c r="K365" s="13" t="s">
        <v>23</v>
      </c>
      <c r="L365" s="13" t="s">
        <v>817</v>
      </c>
      <c r="M365" s="14" t="n">
        <v>178</v>
      </c>
      <c r="N365" s="14" t="n">
        <v>29</v>
      </c>
      <c r="O365" s="15" t="s">
        <v>72</v>
      </c>
      <c r="P365" s="13"/>
      <c r="Q365" s="13"/>
      <c r="R365" s="16"/>
      <c r="S365" s="13" t="n">
        <v>323</v>
      </c>
      <c r="T365" s="13" t="n">
        <v>3</v>
      </c>
      <c r="U365" s="16" t="n">
        <v>107.6</v>
      </c>
      <c r="V365" s="16" t="n">
        <v>323</v>
      </c>
      <c r="W365" s="16" t="n">
        <v>3</v>
      </c>
      <c r="X365" s="16" t="n">
        <v>107.6</v>
      </c>
    </row>
    <row r="366" customFormat="false" ht="9.95" hidden="false" customHeight="true" outlineLevel="0" collapsed="false">
      <c r="A366" s="13" t="s">
        <v>17</v>
      </c>
      <c r="B366" s="13" t="s">
        <v>68</v>
      </c>
      <c r="C366" s="13" t="n">
        <v>2</v>
      </c>
      <c r="D366" s="13" t="s">
        <v>33</v>
      </c>
      <c r="E366" s="13" t="s">
        <v>818</v>
      </c>
      <c r="F366" s="13" t="s">
        <v>23</v>
      </c>
      <c r="G366" s="13" t="s">
        <v>38</v>
      </c>
      <c r="H366" s="13"/>
      <c r="I366" s="13"/>
      <c r="J366" s="13"/>
      <c r="K366" s="13" t="s">
        <v>23</v>
      </c>
      <c r="L366" s="13" t="s">
        <v>819</v>
      </c>
      <c r="M366" s="14" t="n">
        <v>147</v>
      </c>
      <c r="N366" s="14" t="n">
        <v>51</v>
      </c>
      <c r="O366" s="15" t="s">
        <v>148</v>
      </c>
      <c r="P366" s="13" t="n">
        <v>9712</v>
      </c>
      <c r="Q366" s="13" t="n">
        <v>66</v>
      </c>
      <c r="R366" s="16" t="n">
        <v>147.1</v>
      </c>
      <c r="S366" s="13"/>
      <c r="T366" s="13"/>
      <c r="U366" s="16"/>
      <c r="V366" s="16" t="n">
        <v>9712</v>
      </c>
      <c r="W366" s="16" t="n">
        <v>66</v>
      </c>
      <c r="X366" s="16" t="n">
        <v>147.1</v>
      </c>
    </row>
    <row r="367" customFormat="false" ht="9.95" hidden="false" customHeight="true" outlineLevel="0" collapsed="false">
      <c r="A367" s="13" t="s">
        <v>17</v>
      </c>
      <c r="B367" s="13" t="s">
        <v>26</v>
      </c>
      <c r="C367" s="13" t="n">
        <v>476</v>
      </c>
      <c r="D367" s="13" t="s">
        <v>172</v>
      </c>
      <c r="E367" s="13" t="s">
        <v>820</v>
      </c>
      <c r="F367" s="13" t="s">
        <v>23</v>
      </c>
      <c r="G367" s="13" t="s">
        <v>65</v>
      </c>
      <c r="H367" s="13"/>
      <c r="I367" s="13"/>
      <c r="J367" s="13"/>
      <c r="K367" s="13" t="s">
        <v>7</v>
      </c>
      <c r="L367" s="13" t="s">
        <v>821</v>
      </c>
      <c r="M367" s="14" t="n">
        <v>174</v>
      </c>
      <c r="N367" s="14" t="n">
        <v>32</v>
      </c>
      <c r="O367" s="15" t="s">
        <v>67</v>
      </c>
      <c r="P367" s="13"/>
      <c r="Q367" s="13"/>
      <c r="R367" s="16"/>
      <c r="S367" s="13"/>
      <c r="T367" s="13"/>
      <c r="U367" s="16"/>
      <c r="V367" s="16"/>
      <c r="W367" s="16"/>
      <c r="X367" s="16"/>
    </row>
    <row r="368" customFormat="false" ht="9.95" hidden="false" customHeight="true" outlineLevel="0" collapsed="false">
      <c r="A368" s="13" t="s">
        <v>17</v>
      </c>
      <c r="B368" s="13" t="s">
        <v>26</v>
      </c>
      <c r="C368" s="13" t="n">
        <v>4</v>
      </c>
      <c r="D368" s="13" t="s">
        <v>73</v>
      </c>
      <c r="E368" s="13" t="s">
        <v>822</v>
      </c>
      <c r="F368" s="13" t="s">
        <v>21</v>
      </c>
      <c r="G368" s="13" t="s">
        <v>232</v>
      </c>
      <c r="H368" s="13" t="s">
        <v>6</v>
      </c>
      <c r="I368" s="13"/>
      <c r="J368" s="13"/>
      <c r="K368" s="13" t="s">
        <v>23</v>
      </c>
      <c r="L368" s="13" t="s">
        <v>823</v>
      </c>
      <c r="M368" s="14" t="n">
        <v>150</v>
      </c>
      <c r="N368" s="14" t="n">
        <v>49</v>
      </c>
      <c r="O368" s="15" t="s">
        <v>117</v>
      </c>
      <c r="P368" s="13"/>
      <c r="Q368" s="13"/>
      <c r="R368" s="16"/>
      <c r="S368" s="13"/>
      <c r="T368" s="13"/>
      <c r="U368" s="16"/>
      <c r="V368" s="16"/>
      <c r="W368" s="16"/>
      <c r="X368" s="16"/>
    </row>
    <row r="369" customFormat="false" ht="9.95" hidden="false" customHeight="true" outlineLevel="0" collapsed="false">
      <c r="A369" s="13" t="s">
        <v>17</v>
      </c>
      <c r="B369" s="13" t="s">
        <v>18</v>
      </c>
      <c r="C369" s="13" t="n">
        <v>621</v>
      </c>
      <c r="D369" s="13" t="s">
        <v>18</v>
      </c>
      <c r="E369" s="13" t="s">
        <v>824</v>
      </c>
      <c r="F369" s="13" t="s">
        <v>21</v>
      </c>
      <c r="G369" s="13" t="s">
        <v>65</v>
      </c>
      <c r="H369" s="13"/>
      <c r="I369" s="13"/>
      <c r="J369" s="13"/>
      <c r="K369" s="13" t="s">
        <v>23</v>
      </c>
      <c r="L369" s="13" t="s">
        <v>825</v>
      </c>
      <c r="M369" s="14" t="n">
        <v>173</v>
      </c>
      <c r="N369" s="14" t="n">
        <v>32</v>
      </c>
      <c r="O369" s="15" t="s">
        <v>60</v>
      </c>
      <c r="P369" s="13" t="n">
        <v>1439</v>
      </c>
      <c r="Q369" s="13" t="n">
        <v>10</v>
      </c>
      <c r="R369" s="16" t="n">
        <v>143.9</v>
      </c>
      <c r="S369" s="13"/>
      <c r="T369" s="13"/>
      <c r="U369" s="16"/>
      <c r="V369" s="16" t="n">
        <v>1439</v>
      </c>
      <c r="W369" s="16" t="n">
        <v>10</v>
      </c>
      <c r="X369" s="16" t="n">
        <v>143.9</v>
      </c>
    </row>
    <row r="370" customFormat="false" ht="9.95" hidden="false" customHeight="true" outlineLevel="0" collapsed="false">
      <c r="A370" s="13" t="s">
        <v>17</v>
      </c>
      <c r="B370" s="13" t="s">
        <v>18</v>
      </c>
      <c r="C370" s="13" t="n">
        <v>624</v>
      </c>
      <c r="D370" s="13" t="s">
        <v>69</v>
      </c>
      <c r="E370" s="13" t="s">
        <v>826</v>
      </c>
      <c r="F370" s="13" t="s">
        <v>21</v>
      </c>
      <c r="G370" s="13" t="s">
        <v>29</v>
      </c>
      <c r="H370" s="13"/>
      <c r="I370" s="13"/>
      <c r="J370" s="13"/>
      <c r="K370" s="13" t="s">
        <v>23</v>
      </c>
      <c r="L370" s="13" t="s">
        <v>827</v>
      </c>
      <c r="M370" s="14" t="n">
        <v>193</v>
      </c>
      <c r="N370" s="14" t="n">
        <v>18</v>
      </c>
      <c r="O370" s="15" t="s">
        <v>110</v>
      </c>
      <c r="P370" s="13" t="n">
        <v>34721</v>
      </c>
      <c r="Q370" s="13" t="n">
        <v>179</v>
      </c>
      <c r="R370" s="16" t="n">
        <v>193.9</v>
      </c>
      <c r="S370" s="13"/>
      <c r="T370" s="13"/>
      <c r="U370" s="16"/>
      <c r="V370" s="16" t="n">
        <v>34721</v>
      </c>
      <c r="W370" s="16" t="n">
        <v>179</v>
      </c>
      <c r="X370" s="16" t="n">
        <v>193.9</v>
      </c>
    </row>
    <row r="371" customFormat="false" ht="9.95" hidden="false" customHeight="true" outlineLevel="0" collapsed="false">
      <c r="A371" s="13" t="s">
        <v>17</v>
      </c>
      <c r="B371" s="13" t="s">
        <v>26</v>
      </c>
      <c r="C371" s="13" t="n">
        <v>235</v>
      </c>
      <c r="D371" s="13" t="s">
        <v>118</v>
      </c>
      <c r="E371" s="13" t="s">
        <v>828</v>
      </c>
      <c r="F371" s="13" t="s">
        <v>21</v>
      </c>
      <c r="G371" s="13" t="s">
        <v>22</v>
      </c>
      <c r="H371" s="13"/>
      <c r="I371" s="13"/>
      <c r="J371" s="13"/>
      <c r="K371" s="13" t="s">
        <v>7</v>
      </c>
      <c r="L371" s="13" t="s">
        <v>829</v>
      </c>
      <c r="M371" s="14" t="n">
        <v>185</v>
      </c>
      <c r="N371" s="14" t="n">
        <v>24</v>
      </c>
      <c r="O371" s="15" t="s">
        <v>32</v>
      </c>
      <c r="P371" s="13" t="n">
        <v>11524</v>
      </c>
      <c r="Q371" s="13" t="n">
        <v>62</v>
      </c>
      <c r="R371" s="16" t="n">
        <v>185.8</v>
      </c>
      <c r="S371" s="13" t="n">
        <v>23797</v>
      </c>
      <c r="T371" s="13" t="n">
        <v>132</v>
      </c>
      <c r="U371" s="16" t="n">
        <v>180.2</v>
      </c>
      <c r="V371" s="16" t="n">
        <v>35321</v>
      </c>
      <c r="W371" s="16" t="n">
        <v>194</v>
      </c>
      <c r="X371" s="16" t="n">
        <v>182</v>
      </c>
    </row>
    <row r="372" customFormat="false" ht="9.95" hidden="false" customHeight="true" outlineLevel="0" collapsed="false">
      <c r="A372" s="13" t="s">
        <v>17</v>
      </c>
      <c r="B372" s="13" t="s">
        <v>26</v>
      </c>
      <c r="C372" s="13" t="n">
        <v>475</v>
      </c>
      <c r="D372" s="13" t="s">
        <v>33</v>
      </c>
      <c r="E372" s="13" t="s">
        <v>830</v>
      </c>
      <c r="F372" s="13" t="s">
        <v>23</v>
      </c>
      <c r="G372" s="13" t="s">
        <v>48</v>
      </c>
      <c r="H372" s="13"/>
      <c r="I372" s="13" t="s">
        <v>30</v>
      </c>
      <c r="J372" s="13"/>
      <c r="K372" s="13" t="s">
        <v>23</v>
      </c>
      <c r="L372" s="13" t="s">
        <v>831</v>
      </c>
      <c r="M372" s="14" t="n">
        <v>106</v>
      </c>
      <c r="N372" s="14" t="n">
        <v>79</v>
      </c>
      <c r="O372" s="15" t="s">
        <v>154</v>
      </c>
      <c r="P372" s="13" t="n">
        <v>5938</v>
      </c>
      <c r="Q372" s="13" t="n">
        <v>56</v>
      </c>
      <c r="R372" s="16" t="n">
        <v>106</v>
      </c>
      <c r="S372" s="13"/>
      <c r="T372" s="13"/>
      <c r="U372" s="16"/>
      <c r="V372" s="16" t="n">
        <v>5938</v>
      </c>
      <c r="W372" s="16" t="n">
        <v>56</v>
      </c>
      <c r="X372" s="16" t="n">
        <v>106</v>
      </c>
    </row>
    <row r="373" customFormat="false" ht="9.95" hidden="false" customHeight="true" outlineLevel="0" collapsed="false">
      <c r="A373" s="13" t="s">
        <v>17</v>
      </c>
      <c r="B373" s="13" t="s">
        <v>26</v>
      </c>
      <c r="C373" s="13" t="n">
        <v>475</v>
      </c>
      <c r="D373" s="13" t="s">
        <v>40</v>
      </c>
      <c r="E373" s="13" t="s">
        <v>832</v>
      </c>
      <c r="F373" s="13" t="s">
        <v>21</v>
      </c>
      <c r="G373" s="13" t="s">
        <v>88</v>
      </c>
      <c r="H373" s="13"/>
      <c r="I373" s="13" t="s">
        <v>30</v>
      </c>
      <c r="J373" s="13"/>
      <c r="K373" s="13" t="s">
        <v>23</v>
      </c>
      <c r="L373" s="13" t="s">
        <v>833</v>
      </c>
      <c r="M373" s="14" t="n">
        <v>85</v>
      </c>
      <c r="N373" s="14" t="n">
        <v>80</v>
      </c>
      <c r="O373" s="15" t="s">
        <v>154</v>
      </c>
      <c r="P373" s="13" t="n">
        <v>2550</v>
      </c>
      <c r="Q373" s="13" t="n">
        <v>30</v>
      </c>
      <c r="R373" s="16" t="n">
        <v>85</v>
      </c>
      <c r="S373" s="13"/>
      <c r="T373" s="13"/>
      <c r="U373" s="16"/>
      <c r="V373" s="16" t="n">
        <v>2550</v>
      </c>
      <c r="W373" s="16" t="n">
        <v>30</v>
      </c>
      <c r="X373" s="16" t="n">
        <v>85</v>
      </c>
    </row>
    <row r="374" customFormat="false" ht="9.95" hidden="false" customHeight="true" outlineLevel="0" collapsed="false">
      <c r="A374" s="13" t="s">
        <v>17</v>
      </c>
      <c r="B374" s="13" t="s">
        <v>68</v>
      </c>
      <c r="C374" s="13" t="n">
        <v>3</v>
      </c>
      <c r="D374" s="13" t="s">
        <v>192</v>
      </c>
      <c r="E374" s="13" t="s">
        <v>834</v>
      </c>
      <c r="F374" s="13" t="s">
        <v>21</v>
      </c>
      <c r="G374" s="13" t="s">
        <v>65</v>
      </c>
      <c r="H374" s="13"/>
      <c r="I374" s="13" t="s">
        <v>30</v>
      </c>
      <c r="J374" s="13"/>
      <c r="K374" s="13" t="s">
        <v>23</v>
      </c>
      <c r="L374" s="13" t="s">
        <v>835</v>
      </c>
      <c r="M374" s="14" t="n">
        <v>140</v>
      </c>
      <c r="N374" s="14" t="n">
        <v>56</v>
      </c>
      <c r="O374" s="15" t="s">
        <v>72</v>
      </c>
      <c r="P374" s="13" t="n">
        <v>10833</v>
      </c>
      <c r="Q374" s="13" t="n">
        <v>77</v>
      </c>
      <c r="R374" s="16" t="n">
        <v>140.6</v>
      </c>
      <c r="S374" s="13" t="n">
        <v>5388</v>
      </c>
      <c r="T374" s="13" t="n">
        <v>36</v>
      </c>
      <c r="U374" s="16" t="n">
        <v>149.6</v>
      </c>
      <c r="V374" s="16" t="n">
        <v>16221</v>
      </c>
      <c r="W374" s="16" t="n">
        <v>113</v>
      </c>
      <c r="X374" s="16" t="n">
        <v>143.5</v>
      </c>
    </row>
    <row r="375" customFormat="false" ht="9.95" hidden="false" customHeight="true" outlineLevel="0" collapsed="false">
      <c r="A375" s="13" t="s">
        <v>17</v>
      </c>
      <c r="B375" s="13" t="s">
        <v>68</v>
      </c>
      <c r="C375" s="13" t="n">
        <v>3</v>
      </c>
      <c r="D375" s="13" t="s">
        <v>40</v>
      </c>
      <c r="E375" s="13" t="s">
        <v>836</v>
      </c>
      <c r="F375" s="13" t="s">
        <v>21</v>
      </c>
      <c r="G375" s="13" t="s">
        <v>29</v>
      </c>
      <c r="H375" s="13"/>
      <c r="I375" s="13" t="s">
        <v>30</v>
      </c>
      <c r="J375" s="13"/>
      <c r="K375" s="13" t="s">
        <v>23</v>
      </c>
      <c r="L375" s="13" t="s">
        <v>837</v>
      </c>
      <c r="M375" s="14" t="n">
        <v>150</v>
      </c>
      <c r="N375" s="14" t="n">
        <v>49</v>
      </c>
      <c r="O375" s="15" t="s">
        <v>72</v>
      </c>
      <c r="P375" s="13" t="n">
        <v>2234</v>
      </c>
      <c r="Q375" s="13" t="n">
        <v>13</v>
      </c>
      <c r="R375" s="16" t="n">
        <v>171.8</v>
      </c>
      <c r="S375" s="13" t="n">
        <v>7265</v>
      </c>
      <c r="T375" s="13" t="n">
        <v>50</v>
      </c>
      <c r="U375" s="16" t="n">
        <v>145.3</v>
      </c>
      <c r="V375" s="16" t="n">
        <v>9499</v>
      </c>
      <c r="W375" s="16" t="n">
        <v>63</v>
      </c>
      <c r="X375" s="16" t="n">
        <v>150.7</v>
      </c>
    </row>
    <row r="376" customFormat="false" ht="9.95" hidden="false" customHeight="true" outlineLevel="0" collapsed="false">
      <c r="A376" s="13" t="s">
        <v>17</v>
      </c>
      <c r="B376" s="13" t="s">
        <v>26</v>
      </c>
      <c r="C376" s="13" t="n">
        <v>235</v>
      </c>
      <c r="D376" s="13" t="s">
        <v>33</v>
      </c>
      <c r="E376" s="13" t="s">
        <v>838</v>
      </c>
      <c r="F376" s="13" t="s">
        <v>23</v>
      </c>
      <c r="G376" s="13" t="s">
        <v>232</v>
      </c>
      <c r="H376" s="13"/>
      <c r="I376" s="13" t="s">
        <v>30</v>
      </c>
      <c r="J376" s="13"/>
      <c r="K376" s="13" t="s">
        <v>7</v>
      </c>
      <c r="L376" s="13" t="s">
        <v>839</v>
      </c>
      <c r="M376" s="14" t="n">
        <v>119</v>
      </c>
      <c r="N376" s="14" t="n">
        <v>70</v>
      </c>
      <c r="O376" s="15" t="s">
        <v>32</v>
      </c>
      <c r="P376" s="13"/>
      <c r="Q376" s="13"/>
      <c r="R376" s="16"/>
      <c r="S376" s="13" t="n">
        <v>3945</v>
      </c>
      <c r="T376" s="13" t="n">
        <v>33</v>
      </c>
      <c r="U376" s="16" t="n">
        <v>119.5</v>
      </c>
      <c r="V376" s="16" t="n">
        <v>3945</v>
      </c>
      <c r="W376" s="16" t="n">
        <v>33</v>
      </c>
      <c r="X376" s="16" t="n">
        <v>119.5</v>
      </c>
    </row>
    <row r="377" customFormat="false" ht="9.95" hidden="false" customHeight="true" outlineLevel="0" collapsed="false">
      <c r="A377" s="13" t="s">
        <v>17</v>
      </c>
      <c r="B377" s="13" t="s">
        <v>26</v>
      </c>
      <c r="C377" s="13" t="n">
        <v>475</v>
      </c>
      <c r="D377" s="13" t="s">
        <v>50</v>
      </c>
      <c r="E377" s="13" t="s">
        <v>840</v>
      </c>
      <c r="F377" s="13" t="s">
        <v>21</v>
      </c>
      <c r="G377" s="13" t="s">
        <v>48</v>
      </c>
      <c r="H377" s="13"/>
      <c r="I377" s="13" t="s">
        <v>30</v>
      </c>
      <c r="J377" s="13"/>
      <c r="K377" s="13" t="s">
        <v>23</v>
      </c>
      <c r="L377" s="13" t="s">
        <v>841</v>
      </c>
      <c r="M377" s="14" t="n">
        <v>111</v>
      </c>
      <c r="N377" s="14" t="n">
        <v>76</v>
      </c>
      <c r="O377" s="15" t="s">
        <v>154</v>
      </c>
      <c r="P377" s="13" t="n">
        <v>3554</v>
      </c>
      <c r="Q377" s="13" t="n">
        <v>32</v>
      </c>
      <c r="R377" s="16" t="n">
        <v>111</v>
      </c>
      <c r="S377" s="13"/>
      <c r="T377" s="13"/>
      <c r="U377" s="16"/>
      <c r="V377" s="16" t="n">
        <v>3554</v>
      </c>
      <c r="W377" s="16" t="n">
        <v>32</v>
      </c>
      <c r="X377" s="16" t="n">
        <v>111</v>
      </c>
    </row>
    <row r="378" customFormat="false" ht="9.95" hidden="false" customHeight="true" outlineLevel="0" collapsed="false">
      <c r="A378" s="13" t="s">
        <v>17</v>
      </c>
      <c r="B378" s="13" t="s">
        <v>26</v>
      </c>
      <c r="C378" s="13" t="n">
        <v>4</v>
      </c>
      <c r="D378" s="13" t="s">
        <v>631</v>
      </c>
      <c r="E378" s="13" t="s">
        <v>842</v>
      </c>
      <c r="F378" s="13" t="s">
        <v>21</v>
      </c>
      <c r="G378" s="13" t="s">
        <v>65</v>
      </c>
      <c r="H378" s="13"/>
      <c r="I378" s="13"/>
      <c r="J378" s="13"/>
      <c r="K378" s="13" t="s">
        <v>23</v>
      </c>
      <c r="L378" s="13" t="s">
        <v>843</v>
      </c>
      <c r="M378" s="14" t="n">
        <v>137</v>
      </c>
      <c r="N378" s="14" t="n">
        <v>58</v>
      </c>
      <c r="O378" s="15" t="s">
        <v>117</v>
      </c>
      <c r="P378" s="13" t="n">
        <v>9107</v>
      </c>
      <c r="Q378" s="13" t="n">
        <v>66</v>
      </c>
      <c r="R378" s="16" t="n">
        <v>137.9</v>
      </c>
      <c r="S378" s="13"/>
      <c r="T378" s="13"/>
      <c r="U378" s="16"/>
      <c r="V378" s="16" t="n">
        <v>9107</v>
      </c>
      <c r="W378" s="16" t="n">
        <v>66</v>
      </c>
      <c r="X378" s="16" t="n">
        <v>137.9</v>
      </c>
    </row>
    <row r="379" customFormat="false" ht="9.95" hidden="false" customHeight="true" outlineLevel="0" collapsed="false">
      <c r="A379" s="13" t="s">
        <v>17</v>
      </c>
      <c r="B379" s="13" t="s">
        <v>26</v>
      </c>
      <c r="C379" s="13" t="n">
        <v>477</v>
      </c>
      <c r="D379" s="13" t="s">
        <v>79</v>
      </c>
      <c r="E379" s="13" t="s">
        <v>844</v>
      </c>
      <c r="F379" s="13" t="s">
        <v>21</v>
      </c>
      <c r="G379" s="13" t="s">
        <v>22</v>
      </c>
      <c r="H379" s="13"/>
      <c r="I379" s="13" t="s">
        <v>30</v>
      </c>
      <c r="J379" s="13"/>
      <c r="K379" s="13" t="s">
        <v>23</v>
      </c>
      <c r="L379" s="13" t="s">
        <v>845</v>
      </c>
      <c r="M379" s="14" t="n">
        <v>171</v>
      </c>
      <c r="N379" s="14" t="n">
        <v>34</v>
      </c>
      <c r="O379" s="15" t="s">
        <v>46</v>
      </c>
      <c r="P379" s="13" t="n">
        <v>1093</v>
      </c>
      <c r="Q379" s="13" t="n">
        <v>8</v>
      </c>
      <c r="R379" s="16" t="n">
        <v>136.6</v>
      </c>
      <c r="S379" s="13"/>
      <c r="T379" s="13"/>
      <c r="U379" s="16"/>
      <c r="V379" s="16" t="n">
        <v>1093</v>
      </c>
      <c r="W379" s="16" t="n">
        <v>8</v>
      </c>
      <c r="X379" s="16" t="n">
        <v>136.6</v>
      </c>
    </row>
    <row r="380" customFormat="false" ht="9.9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/>
      <c r="N380" s="14"/>
      <c r="O380" s="15"/>
      <c r="P380" s="13"/>
      <c r="Q380" s="13"/>
      <c r="R380" s="16"/>
      <c r="S380" s="13"/>
      <c r="T380" s="13"/>
      <c r="U380" s="16"/>
      <c r="V380" s="16"/>
      <c r="W380" s="16"/>
      <c r="X380" s="16"/>
    </row>
    <row r="381" customFormat="false" ht="9.9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/>
      <c r="N381" s="14"/>
      <c r="O381" s="15"/>
      <c r="P381" s="13"/>
      <c r="Q381" s="13"/>
      <c r="R381" s="16"/>
      <c r="S381" s="13"/>
      <c r="T381" s="13"/>
      <c r="U381" s="16"/>
      <c r="V381" s="16"/>
      <c r="W381" s="16"/>
      <c r="X381" s="16"/>
    </row>
    <row r="382" customFormat="false" ht="9.9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/>
      <c r="N382" s="14"/>
      <c r="O382" s="15"/>
      <c r="P382" s="13"/>
      <c r="Q382" s="13"/>
      <c r="R382" s="16"/>
      <c r="S382" s="13"/>
      <c r="T382" s="13"/>
      <c r="U382" s="16"/>
      <c r="V382" s="16"/>
      <c r="W382" s="16"/>
      <c r="X382" s="16"/>
    </row>
    <row r="383" customFormat="false" ht="9.9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/>
      <c r="N383" s="14"/>
      <c r="O383" s="15"/>
      <c r="P383" s="13"/>
      <c r="Q383" s="13"/>
      <c r="R383" s="16"/>
      <c r="S383" s="13"/>
      <c r="T383" s="13"/>
      <c r="U383" s="16"/>
      <c r="V383" s="16"/>
      <c r="W383" s="16"/>
      <c r="X383" s="16"/>
    </row>
    <row r="384" customFormat="false" ht="9.9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/>
      <c r="N384" s="14"/>
      <c r="O384" s="15"/>
      <c r="P384" s="13"/>
      <c r="Q384" s="13"/>
      <c r="R384" s="16"/>
      <c r="S384" s="13"/>
      <c r="T384" s="13"/>
      <c r="U384" s="16"/>
      <c r="V384" s="16"/>
      <c r="W384" s="16"/>
      <c r="X384" s="16"/>
    </row>
    <row r="385" customFormat="false" ht="9.9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/>
      <c r="N385" s="14"/>
      <c r="O385" s="15"/>
      <c r="P385" s="13"/>
      <c r="Q385" s="13"/>
      <c r="R385" s="16"/>
      <c r="S385" s="13"/>
      <c r="T385" s="13"/>
      <c r="U385" s="16"/>
      <c r="V385" s="16"/>
      <c r="W385" s="16"/>
      <c r="X385" s="16"/>
    </row>
    <row r="386" customFormat="false" ht="9.9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/>
      <c r="N386" s="14"/>
      <c r="O386" s="15"/>
      <c r="P386" s="13"/>
      <c r="Q386" s="13"/>
      <c r="R386" s="16"/>
      <c r="S386" s="13"/>
      <c r="T386" s="13"/>
      <c r="U386" s="16"/>
      <c r="V386" s="16"/>
      <c r="W386" s="16"/>
      <c r="X386" s="16"/>
    </row>
    <row r="387" customFormat="false" ht="9.9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/>
      <c r="N387" s="14"/>
      <c r="O387" s="15"/>
      <c r="P387" s="13"/>
      <c r="Q387" s="13"/>
      <c r="R387" s="16"/>
      <c r="S387" s="13"/>
      <c r="T387" s="13"/>
      <c r="U387" s="16"/>
      <c r="V387" s="16"/>
      <c r="W387" s="16"/>
      <c r="X387" s="16"/>
    </row>
    <row r="388" customFormat="false" ht="9.9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/>
      <c r="N388" s="14"/>
      <c r="O388" s="15"/>
      <c r="P388" s="13"/>
      <c r="Q388" s="13"/>
      <c r="R388" s="16"/>
      <c r="S388" s="13"/>
      <c r="T388" s="13"/>
      <c r="U388" s="16"/>
      <c r="V388" s="16"/>
      <c r="W388" s="16"/>
      <c r="X388" s="16"/>
    </row>
    <row r="389" customFormat="false" ht="9.9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/>
      <c r="N389" s="14"/>
      <c r="O389" s="15"/>
      <c r="P389" s="13"/>
      <c r="Q389" s="13"/>
      <c r="R389" s="16"/>
      <c r="S389" s="13"/>
      <c r="T389" s="13"/>
      <c r="U389" s="16"/>
      <c r="V389" s="16"/>
      <c r="W389" s="16"/>
      <c r="X389" s="16"/>
    </row>
    <row r="390" customFormat="false" ht="9.95" hidden="false" customHeight="true" outlineLevel="0" collapsed="false">
      <c r="A390" s="17"/>
      <c r="B390" s="13"/>
      <c r="C390" s="13"/>
      <c r="D390" s="17"/>
      <c r="E390" s="17"/>
      <c r="F390" s="13"/>
      <c r="G390" s="13"/>
      <c r="H390" s="13"/>
      <c r="I390" s="13"/>
      <c r="J390" s="13"/>
      <c r="K390" s="13"/>
      <c r="L390" s="13"/>
      <c r="M390" s="14"/>
      <c r="N390" s="14"/>
      <c r="O390" s="15"/>
      <c r="P390" s="13"/>
      <c r="Q390" s="13"/>
      <c r="R390" s="16"/>
      <c r="S390" s="13"/>
      <c r="T390" s="13"/>
      <c r="U390" s="16"/>
      <c r="V390" s="16"/>
      <c r="W390" s="16"/>
      <c r="X390" s="16"/>
    </row>
    <row r="391" customFormat="false" ht="9.9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5"/>
      <c r="P391" s="13"/>
      <c r="Q391" s="13"/>
      <c r="R391" s="16"/>
      <c r="S391" s="13"/>
      <c r="T391" s="13"/>
      <c r="U391" s="16"/>
      <c r="V391" s="16"/>
      <c r="W391" s="16"/>
      <c r="X391" s="16"/>
    </row>
    <row r="392" customFormat="false" ht="9.9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/>
      <c r="N392" s="14"/>
      <c r="O392" s="15"/>
      <c r="P392" s="13"/>
      <c r="Q392" s="13"/>
      <c r="R392" s="16"/>
      <c r="S392" s="13"/>
      <c r="T392" s="13"/>
      <c r="U392" s="16"/>
      <c r="V392" s="16"/>
      <c r="W392" s="16"/>
      <c r="X392" s="16"/>
    </row>
    <row r="393" customFormat="false" ht="9.9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/>
      <c r="N393" s="14"/>
      <c r="O393" s="15"/>
      <c r="P393" s="13"/>
      <c r="Q393" s="13"/>
      <c r="R393" s="16"/>
      <c r="S393" s="13"/>
      <c r="T393" s="13"/>
      <c r="U393" s="16"/>
      <c r="V393" s="16"/>
      <c r="W393" s="16"/>
      <c r="X393" s="16"/>
    </row>
    <row r="394" customFormat="false" ht="9.9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/>
      <c r="N394" s="14"/>
      <c r="O394" s="15"/>
      <c r="P394" s="13"/>
      <c r="Q394" s="13"/>
      <c r="R394" s="16"/>
      <c r="S394" s="13"/>
      <c r="T394" s="13"/>
      <c r="U394" s="16"/>
      <c r="V394" s="16"/>
      <c r="W394" s="16"/>
      <c r="X394" s="16"/>
    </row>
    <row r="395" customFormat="false" ht="9.9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/>
      <c r="N395" s="14"/>
      <c r="O395" s="15"/>
      <c r="P395" s="13"/>
      <c r="Q395" s="13"/>
      <c r="R395" s="16"/>
      <c r="S395" s="13"/>
      <c r="T395" s="13"/>
      <c r="U395" s="16"/>
      <c r="V395" s="16"/>
      <c r="W395" s="16"/>
      <c r="X395" s="16"/>
    </row>
    <row r="396" customFormat="false" ht="9.9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/>
      <c r="N396" s="14"/>
      <c r="O396" s="15"/>
      <c r="P396" s="13"/>
      <c r="Q396" s="13"/>
      <c r="R396" s="16"/>
      <c r="S396" s="13"/>
      <c r="T396" s="13"/>
      <c r="U396" s="16"/>
      <c r="V396" s="16"/>
      <c r="W396" s="16"/>
      <c r="X396" s="16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4"/>
      <c r="N397" s="14"/>
      <c r="O397" s="15"/>
      <c r="P397" s="13"/>
      <c r="Q397" s="13"/>
      <c r="R397" s="16"/>
      <c r="S397" s="13"/>
      <c r="T397" s="13"/>
      <c r="U397" s="16"/>
      <c r="V397" s="16"/>
      <c r="W397" s="16"/>
      <c r="X397" s="16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/>
      <c r="N398" s="14"/>
      <c r="O398" s="15"/>
      <c r="P398" s="13"/>
      <c r="Q398" s="13"/>
      <c r="R398" s="16"/>
      <c r="S398" s="13"/>
      <c r="T398" s="13"/>
      <c r="U398" s="16"/>
      <c r="V398" s="16"/>
      <c r="W398" s="16"/>
      <c r="X398" s="16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/>
      <c r="N399" s="14"/>
      <c r="O399" s="15"/>
      <c r="P399" s="13"/>
      <c r="Q399" s="13"/>
      <c r="R399" s="16"/>
      <c r="S399" s="13"/>
      <c r="T399" s="13"/>
      <c r="U399" s="16"/>
      <c r="V399" s="16"/>
      <c r="W399" s="16"/>
      <c r="X399" s="16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/>
      <c r="N400" s="14"/>
      <c r="O400" s="15"/>
      <c r="P400" s="13"/>
      <c r="Q400" s="13"/>
      <c r="R400" s="16"/>
      <c r="S400" s="13"/>
      <c r="T400" s="13"/>
      <c r="U400" s="16"/>
      <c r="V400" s="16"/>
      <c r="W400" s="16"/>
      <c r="X400" s="16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/>
      <c r="N401" s="14"/>
      <c r="O401" s="15"/>
      <c r="P401" s="13"/>
      <c r="Q401" s="13"/>
      <c r="R401" s="16"/>
      <c r="S401" s="13"/>
      <c r="T401" s="13"/>
      <c r="U401" s="16"/>
      <c r="V401" s="16"/>
      <c r="W401" s="16"/>
      <c r="X401" s="16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/>
      <c r="N402" s="14"/>
      <c r="O402" s="15"/>
      <c r="P402" s="13"/>
      <c r="Q402" s="13"/>
      <c r="R402" s="16"/>
      <c r="S402" s="13"/>
      <c r="T402" s="13"/>
      <c r="U402" s="16"/>
      <c r="V402" s="16"/>
      <c r="W402" s="16"/>
      <c r="X402" s="16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/>
      <c r="N403" s="14"/>
      <c r="O403" s="15"/>
      <c r="P403" s="13"/>
      <c r="Q403" s="13"/>
      <c r="R403" s="16"/>
      <c r="S403" s="13"/>
      <c r="T403" s="13"/>
      <c r="U403" s="16"/>
      <c r="V403" s="16"/>
      <c r="W403" s="16"/>
      <c r="X403" s="16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/>
      <c r="N404" s="14"/>
      <c r="O404" s="15"/>
      <c r="P404" s="13"/>
      <c r="Q404" s="13"/>
      <c r="R404" s="16"/>
      <c r="S404" s="13"/>
      <c r="T404" s="13"/>
      <c r="U404" s="16"/>
      <c r="V404" s="16"/>
      <c r="W404" s="16"/>
      <c r="X404" s="16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/>
      <c r="N405" s="14"/>
      <c r="O405" s="15"/>
      <c r="P405" s="13"/>
      <c r="Q405" s="13"/>
      <c r="R405" s="16"/>
      <c r="S405" s="13"/>
      <c r="T405" s="13"/>
      <c r="U405" s="16"/>
      <c r="V405" s="16"/>
      <c r="W405" s="16"/>
      <c r="X405" s="16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/>
      <c r="N406" s="14"/>
      <c r="O406" s="15"/>
      <c r="P406" s="13"/>
      <c r="Q406" s="13"/>
      <c r="R406" s="16"/>
      <c r="S406" s="13"/>
      <c r="T406" s="13"/>
      <c r="U406" s="16"/>
      <c r="V406" s="16"/>
      <c r="W406" s="16"/>
      <c r="X406" s="16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/>
      <c r="N407" s="14"/>
      <c r="O407" s="15"/>
      <c r="P407" s="13"/>
      <c r="Q407" s="13"/>
      <c r="R407" s="16"/>
      <c r="S407" s="13"/>
      <c r="T407" s="13"/>
      <c r="U407" s="16"/>
      <c r="V407" s="16"/>
      <c r="W407" s="16"/>
      <c r="X407" s="16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/>
      <c r="N408" s="14"/>
      <c r="O408" s="15"/>
      <c r="P408" s="13"/>
      <c r="Q408" s="13"/>
      <c r="R408" s="16"/>
      <c r="S408" s="13"/>
      <c r="T408" s="13"/>
      <c r="U408" s="16"/>
      <c r="V408" s="16"/>
      <c r="W408" s="16"/>
      <c r="X408" s="16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/>
      <c r="N409" s="14"/>
      <c r="O409" s="15"/>
      <c r="P409" s="13"/>
      <c r="Q409" s="13"/>
      <c r="R409" s="16"/>
      <c r="S409" s="13"/>
      <c r="T409" s="13"/>
      <c r="U409" s="16"/>
      <c r="V409" s="16"/>
      <c r="W409" s="16"/>
      <c r="X409" s="16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/>
      <c r="N410" s="14"/>
      <c r="O410" s="15"/>
      <c r="P410" s="13"/>
      <c r="Q410" s="13"/>
      <c r="R410" s="16"/>
      <c r="S410" s="13"/>
      <c r="T410" s="13"/>
      <c r="U410" s="16"/>
      <c r="V410" s="16"/>
      <c r="W410" s="16"/>
      <c r="X410" s="16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/>
      <c r="N411" s="14"/>
      <c r="O411" s="15"/>
      <c r="P411" s="13"/>
      <c r="Q411" s="13"/>
      <c r="R411" s="16"/>
      <c r="S411" s="13"/>
      <c r="T411" s="13"/>
      <c r="U411" s="16"/>
      <c r="V411" s="16"/>
      <c r="W411" s="16"/>
      <c r="X411" s="16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/>
      <c r="N412" s="14"/>
      <c r="O412" s="15"/>
      <c r="P412" s="13"/>
      <c r="Q412" s="13"/>
      <c r="R412" s="16"/>
      <c r="S412" s="13"/>
      <c r="T412" s="13"/>
      <c r="U412" s="16"/>
      <c r="V412" s="16"/>
      <c r="W412" s="16"/>
      <c r="X412" s="16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/>
      <c r="N413" s="14"/>
      <c r="O413" s="15"/>
      <c r="P413" s="13"/>
      <c r="Q413" s="13"/>
      <c r="R413" s="16"/>
      <c r="S413" s="13"/>
      <c r="T413" s="13"/>
      <c r="U413" s="16"/>
      <c r="V413" s="16"/>
      <c r="W413" s="16"/>
      <c r="X413" s="16"/>
    </row>
    <row r="414" customFormat="false" ht="12.75" hidden="false" customHeight="false" outlineLevel="0" collapsed="false">
      <c r="A414" s="17"/>
      <c r="B414" s="13"/>
      <c r="C414" s="13"/>
      <c r="D414" s="17"/>
      <c r="E414" s="17"/>
      <c r="F414" s="13"/>
      <c r="G414" s="13"/>
      <c r="H414" s="13"/>
      <c r="I414" s="13"/>
      <c r="J414" s="13"/>
      <c r="K414" s="13"/>
      <c r="L414" s="13"/>
      <c r="M414" s="14"/>
      <c r="N414" s="14"/>
      <c r="O414" s="15"/>
      <c r="P414" s="13"/>
      <c r="Q414" s="13"/>
      <c r="R414" s="16"/>
      <c r="S414" s="13"/>
      <c r="T414" s="13"/>
      <c r="U414" s="16"/>
      <c r="V414" s="16"/>
      <c r="W414" s="16"/>
      <c r="X414" s="16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/>
      <c r="N415" s="14"/>
      <c r="O415" s="15"/>
      <c r="P415" s="13"/>
      <c r="Q415" s="13"/>
      <c r="R415" s="16"/>
      <c r="S415" s="13"/>
      <c r="T415" s="13"/>
      <c r="U415" s="16"/>
      <c r="V415" s="16"/>
      <c r="W415" s="16"/>
      <c r="X415" s="16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4"/>
      <c r="N416" s="14"/>
      <c r="O416" s="15"/>
      <c r="P416" s="13"/>
      <c r="Q416" s="13"/>
      <c r="R416" s="16"/>
      <c r="S416" s="13"/>
      <c r="T416" s="13"/>
      <c r="U416" s="16"/>
      <c r="V416" s="16"/>
      <c r="W416" s="16"/>
      <c r="X416" s="16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/>
      <c r="N417" s="14"/>
      <c r="O417" s="15"/>
      <c r="P417" s="13"/>
      <c r="Q417" s="13"/>
      <c r="R417" s="16"/>
      <c r="S417" s="13"/>
      <c r="T417" s="13"/>
      <c r="U417" s="16"/>
      <c r="V417" s="16"/>
      <c r="W417" s="16"/>
      <c r="X417" s="16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/>
      <c r="N418" s="14"/>
      <c r="O418" s="15"/>
      <c r="P418" s="13"/>
      <c r="Q418" s="13"/>
      <c r="R418" s="16"/>
      <c r="S418" s="13"/>
      <c r="T418" s="13"/>
      <c r="U418" s="16"/>
      <c r="V418" s="16"/>
      <c r="W418" s="16"/>
      <c r="X418" s="16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/>
      <c r="N419" s="14"/>
      <c r="O419" s="15"/>
      <c r="P419" s="13"/>
      <c r="Q419" s="13"/>
      <c r="R419" s="16"/>
      <c r="S419" s="13"/>
      <c r="T419" s="13"/>
      <c r="U419" s="16"/>
      <c r="V419" s="16"/>
      <c r="W419" s="16"/>
      <c r="X419" s="16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/>
      <c r="N420" s="14"/>
      <c r="O420" s="15"/>
      <c r="P420" s="13"/>
      <c r="Q420" s="13"/>
      <c r="R420" s="16"/>
      <c r="S420" s="13"/>
      <c r="T420" s="13"/>
      <c r="U420" s="16"/>
      <c r="V420" s="16"/>
      <c r="W420" s="16"/>
      <c r="X420" s="16"/>
    </row>
    <row r="421" customFormat="false" ht="12.75" hidden="false" customHeight="false" outlineLevel="0" collapsed="false">
      <c r="A421" s="18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20"/>
      <c r="N421" s="20"/>
      <c r="O421" s="21"/>
      <c r="P421" s="19"/>
      <c r="Q421" s="19"/>
      <c r="R421" s="22"/>
      <c r="S421" s="19"/>
      <c r="T421" s="19"/>
      <c r="U421" s="22"/>
      <c r="V421" s="22"/>
      <c r="W421" s="22"/>
      <c r="X421" s="22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/>
      <c r="N422" s="14"/>
      <c r="O422" s="15"/>
      <c r="P422" s="13"/>
      <c r="Q422" s="13"/>
      <c r="R422" s="16"/>
      <c r="S422" s="13"/>
      <c r="T422" s="13"/>
      <c r="U422" s="16"/>
      <c r="V422" s="16"/>
      <c r="W422" s="16"/>
      <c r="X422" s="16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/>
      <c r="N423" s="14"/>
      <c r="O423" s="15"/>
      <c r="P423" s="13"/>
      <c r="Q423" s="13"/>
      <c r="R423" s="16"/>
      <c r="S423" s="13"/>
      <c r="T423" s="13"/>
      <c r="U423" s="16"/>
      <c r="V423" s="16"/>
      <c r="W423" s="16"/>
      <c r="X423" s="16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5"/>
      <c r="P424" s="13"/>
      <c r="Q424" s="13"/>
      <c r="R424" s="16"/>
      <c r="S424" s="13"/>
      <c r="T424" s="13"/>
      <c r="U424" s="16"/>
      <c r="V424" s="16"/>
      <c r="W424" s="16"/>
      <c r="X424" s="16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5"/>
      <c r="P425" s="13"/>
      <c r="Q425" s="13"/>
      <c r="R425" s="16"/>
      <c r="S425" s="13"/>
      <c r="T425" s="13"/>
      <c r="U425" s="16"/>
      <c r="V425" s="16"/>
      <c r="W425" s="16"/>
      <c r="X425" s="16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5"/>
      <c r="P426" s="13"/>
      <c r="Q426" s="13"/>
      <c r="R426" s="16"/>
      <c r="S426" s="13"/>
      <c r="T426" s="13"/>
      <c r="U426" s="16"/>
      <c r="V426" s="16"/>
      <c r="W426" s="16"/>
      <c r="X426" s="16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5"/>
      <c r="P427" s="13"/>
      <c r="Q427" s="13"/>
      <c r="R427" s="16"/>
      <c r="S427" s="13"/>
      <c r="T427" s="13"/>
      <c r="U427" s="16"/>
      <c r="V427" s="16"/>
      <c r="W427" s="16"/>
      <c r="X427" s="16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5"/>
      <c r="P428" s="13"/>
      <c r="Q428" s="13"/>
      <c r="R428" s="16"/>
      <c r="S428" s="13"/>
      <c r="T428" s="13"/>
      <c r="U428" s="16"/>
      <c r="V428" s="16"/>
      <c r="W428" s="16"/>
      <c r="X428" s="16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5"/>
      <c r="P429" s="13"/>
      <c r="Q429" s="13"/>
      <c r="R429" s="16"/>
      <c r="S429" s="13"/>
      <c r="T429" s="13"/>
      <c r="U429" s="16"/>
      <c r="V429" s="16"/>
      <c r="W429" s="16"/>
      <c r="X429" s="16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5"/>
      <c r="P430" s="13"/>
      <c r="Q430" s="13"/>
      <c r="R430" s="16"/>
      <c r="S430" s="13"/>
      <c r="T430" s="13"/>
      <c r="U430" s="16"/>
      <c r="V430" s="16"/>
      <c r="W430" s="16"/>
      <c r="X430" s="16"/>
    </row>
    <row r="431" customFormat="false" ht="12.75" hidden="false" customHeight="false" outlineLevel="0" collapsed="false">
      <c r="A431" s="17"/>
      <c r="B431" s="13"/>
      <c r="C431" s="13"/>
      <c r="D431" s="17"/>
      <c r="E431" s="17"/>
      <c r="F431" s="13"/>
      <c r="G431" s="13"/>
      <c r="H431" s="13"/>
      <c r="I431" s="13"/>
      <c r="J431" s="13"/>
      <c r="K431" s="13"/>
      <c r="L431" s="13"/>
      <c r="M431" s="14"/>
      <c r="N431" s="14"/>
      <c r="O431" s="15"/>
      <c r="P431" s="13"/>
      <c r="Q431" s="13"/>
      <c r="R431" s="16"/>
      <c r="S431" s="13"/>
      <c r="T431" s="13"/>
      <c r="U431" s="16"/>
      <c r="V431" s="16"/>
      <c r="W431" s="16"/>
      <c r="X431" s="16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5"/>
      <c r="P432" s="13"/>
      <c r="Q432" s="13"/>
      <c r="R432" s="16"/>
      <c r="S432" s="13"/>
      <c r="T432" s="13"/>
      <c r="U432" s="16"/>
      <c r="V432" s="16"/>
      <c r="W432" s="16"/>
      <c r="X432" s="16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5"/>
      <c r="P433" s="13"/>
      <c r="Q433" s="13"/>
      <c r="R433" s="16"/>
      <c r="S433" s="13"/>
      <c r="T433" s="13"/>
      <c r="U433" s="16"/>
      <c r="V433" s="16"/>
      <c r="W433" s="16"/>
      <c r="X433" s="16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5"/>
      <c r="P434" s="13"/>
      <c r="Q434" s="13"/>
      <c r="R434" s="16"/>
      <c r="S434" s="13"/>
      <c r="T434" s="13"/>
      <c r="U434" s="16"/>
      <c r="V434" s="16"/>
      <c r="W434" s="16"/>
      <c r="X434" s="16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5"/>
      <c r="P435" s="13"/>
      <c r="Q435" s="13"/>
      <c r="R435" s="16"/>
      <c r="S435" s="13"/>
      <c r="T435" s="13"/>
      <c r="U435" s="16"/>
      <c r="V435" s="16"/>
      <c r="W435" s="16"/>
      <c r="X435" s="16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4"/>
      <c r="N436" s="14"/>
      <c r="O436" s="15"/>
      <c r="P436" s="13"/>
      <c r="Q436" s="13"/>
      <c r="R436" s="16"/>
      <c r="S436" s="13"/>
      <c r="T436" s="13"/>
      <c r="U436" s="16"/>
      <c r="V436" s="16"/>
      <c r="W436" s="16"/>
      <c r="X436" s="16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4"/>
      <c r="N437" s="14"/>
      <c r="O437" s="15"/>
      <c r="P437" s="13"/>
      <c r="Q437" s="13"/>
      <c r="R437" s="16"/>
      <c r="S437" s="13"/>
      <c r="T437" s="13"/>
      <c r="U437" s="16"/>
      <c r="V437" s="16"/>
      <c r="W437" s="16"/>
      <c r="X437" s="16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4"/>
      <c r="N438" s="14"/>
      <c r="O438" s="15"/>
      <c r="P438" s="13"/>
      <c r="Q438" s="13"/>
      <c r="R438" s="16"/>
      <c r="S438" s="13"/>
      <c r="T438" s="13"/>
      <c r="U438" s="16"/>
      <c r="V438" s="16"/>
      <c r="W438" s="16"/>
      <c r="X438" s="16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4"/>
      <c r="N439" s="14"/>
      <c r="O439" s="15"/>
      <c r="P439" s="13"/>
      <c r="Q439" s="13"/>
      <c r="R439" s="16"/>
      <c r="S439" s="13"/>
      <c r="T439" s="13"/>
      <c r="U439" s="16"/>
      <c r="V439" s="16"/>
      <c r="W439" s="16"/>
      <c r="X439" s="16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4"/>
      <c r="N440" s="14"/>
      <c r="O440" s="15"/>
      <c r="P440" s="13"/>
      <c r="Q440" s="13"/>
      <c r="R440" s="16"/>
      <c r="S440" s="13"/>
      <c r="T440" s="13"/>
      <c r="U440" s="16"/>
      <c r="V440" s="16"/>
      <c r="W440" s="16"/>
      <c r="X440" s="16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4"/>
      <c r="N441" s="14"/>
      <c r="O441" s="15"/>
      <c r="P441" s="13"/>
      <c r="Q441" s="13"/>
      <c r="R441" s="16"/>
      <c r="S441" s="13"/>
      <c r="T441" s="13"/>
      <c r="U441" s="16"/>
      <c r="V441" s="16"/>
      <c r="W441" s="16"/>
      <c r="X441" s="16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4"/>
      <c r="N442" s="14"/>
      <c r="O442" s="15"/>
      <c r="P442" s="13"/>
      <c r="Q442" s="13"/>
      <c r="R442" s="16"/>
      <c r="S442" s="13"/>
      <c r="T442" s="13"/>
      <c r="U442" s="16"/>
      <c r="V442" s="16"/>
      <c r="W442" s="16"/>
      <c r="X442" s="16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4"/>
      <c r="N443" s="14"/>
      <c r="O443" s="15"/>
      <c r="P443" s="13"/>
      <c r="Q443" s="13"/>
      <c r="R443" s="16"/>
      <c r="S443" s="13"/>
      <c r="T443" s="13"/>
      <c r="U443" s="16"/>
      <c r="V443" s="16"/>
      <c r="W443" s="16"/>
      <c r="X443" s="16"/>
    </row>
    <row r="444" customFormat="false" ht="12.75" hidden="false" customHeight="false" outlineLevel="0" collapsed="false">
      <c r="A444" s="17"/>
      <c r="B444" s="13"/>
      <c r="C444" s="13"/>
      <c r="D444" s="17"/>
      <c r="E444" s="17"/>
      <c r="F444" s="13"/>
      <c r="G444" s="13"/>
      <c r="H444" s="13"/>
      <c r="I444" s="13"/>
      <c r="J444" s="13"/>
      <c r="K444" s="13"/>
      <c r="L444" s="13"/>
      <c r="M444" s="14"/>
      <c r="N444" s="14"/>
      <c r="O444" s="15"/>
      <c r="P444" s="13"/>
      <c r="Q444" s="13"/>
      <c r="R444" s="16"/>
      <c r="S444" s="13"/>
      <c r="T444" s="13"/>
      <c r="U444" s="16"/>
      <c r="V444" s="16"/>
      <c r="W444" s="16"/>
      <c r="X444" s="16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4"/>
      <c r="N445" s="14"/>
      <c r="O445" s="15"/>
      <c r="P445" s="13"/>
      <c r="Q445" s="13"/>
      <c r="R445" s="16"/>
      <c r="S445" s="13"/>
      <c r="T445" s="13"/>
      <c r="U445" s="16"/>
      <c r="V445" s="16"/>
      <c r="W445" s="16"/>
      <c r="X445" s="16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4"/>
      <c r="N446" s="14"/>
      <c r="O446" s="15"/>
      <c r="P446" s="13"/>
      <c r="Q446" s="13"/>
      <c r="R446" s="16"/>
      <c r="S446" s="13"/>
      <c r="T446" s="13"/>
      <c r="U446" s="16"/>
      <c r="V446" s="16"/>
      <c r="W446" s="16"/>
      <c r="X446" s="16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4"/>
      <c r="N447" s="14"/>
      <c r="O447" s="15"/>
      <c r="P447" s="13"/>
      <c r="Q447" s="13"/>
      <c r="R447" s="16"/>
      <c r="S447" s="13"/>
      <c r="T447" s="13"/>
      <c r="U447" s="16"/>
      <c r="V447" s="16"/>
      <c r="W447" s="16"/>
      <c r="X447" s="16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4"/>
      <c r="N448" s="14"/>
      <c r="O448" s="15"/>
      <c r="P448" s="13"/>
      <c r="Q448" s="13"/>
      <c r="R448" s="16"/>
      <c r="S448" s="13"/>
      <c r="T448" s="13"/>
      <c r="U448" s="16"/>
      <c r="V448" s="16"/>
      <c r="W448" s="16"/>
      <c r="X448" s="16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4"/>
      <c r="N449" s="14"/>
      <c r="O449" s="15"/>
      <c r="P449" s="13"/>
      <c r="Q449" s="13"/>
      <c r="R449" s="16"/>
      <c r="S449" s="13"/>
      <c r="T449" s="13"/>
      <c r="U449" s="16"/>
      <c r="V449" s="16"/>
      <c r="W449" s="16"/>
      <c r="X449" s="16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4"/>
      <c r="N450" s="14"/>
      <c r="O450" s="15"/>
      <c r="P450" s="13"/>
      <c r="Q450" s="13"/>
      <c r="R450" s="16"/>
      <c r="S450" s="13"/>
      <c r="T450" s="13"/>
      <c r="U450" s="16"/>
      <c r="V450" s="16"/>
      <c r="W450" s="16"/>
      <c r="X450" s="16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4"/>
      <c r="N451" s="14"/>
      <c r="O451" s="15"/>
      <c r="P451" s="13"/>
      <c r="Q451" s="13"/>
      <c r="R451" s="16"/>
      <c r="S451" s="13"/>
      <c r="T451" s="13"/>
      <c r="U451" s="16"/>
      <c r="V451" s="16"/>
      <c r="W451" s="16"/>
      <c r="X451" s="16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4"/>
      <c r="N452" s="14"/>
      <c r="O452" s="15"/>
      <c r="P452" s="13"/>
      <c r="Q452" s="13"/>
      <c r="R452" s="16"/>
      <c r="S452" s="13"/>
      <c r="T452" s="13"/>
      <c r="U452" s="16"/>
      <c r="V452" s="16"/>
      <c r="W452" s="16"/>
      <c r="X452" s="16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4"/>
      <c r="N453" s="14"/>
      <c r="O453" s="15"/>
      <c r="P453" s="13"/>
      <c r="Q453" s="13"/>
      <c r="R453" s="16"/>
      <c r="S453" s="13"/>
      <c r="T453" s="13"/>
      <c r="U453" s="16"/>
      <c r="V453" s="16"/>
      <c r="W453" s="16"/>
      <c r="X453" s="16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4"/>
      <c r="N454" s="14"/>
      <c r="O454" s="15"/>
      <c r="P454" s="13"/>
      <c r="Q454" s="13"/>
      <c r="R454" s="16"/>
      <c r="S454" s="13"/>
      <c r="T454" s="13"/>
      <c r="U454" s="16"/>
      <c r="V454" s="16"/>
      <c r="W454" s="16"/>
      <c r="X454" s="16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4"/>
      <c r="N455" s="14"/>
      <c r="O455" s="15"/>
      <c r="P455" s="13"/>
      <c r="Q455" s="13"/>
      <c r="R455" s="16"/>
      <c r="S455" s="13"/>
      <c r="T455" s="13"/>
      <c r="U455" s="16"/>
      <c r="V455" s="16"/>
      <c r="W455" s="16"/>
      <c r="X455" s="16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4"/>
      <c r="N456" s="14"/>
      <c r="O456" s="15"/>
      <c r="P456" s="13"/>
      <c r="Q456" s="13"/>
      <c r="R456" s="16"/>
      <c r="S456" s="13"/>
      <c r="T456" s="13"/>
      <c r="U456" s="16"/>
      <c r="V456" s="16"/>
      <c r="W456" s="16"/>
      <c r="X456" s="16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4"/>
      <c r="N457" s="14"/>
      <c r="O457" s="15"/>
      <c r="P457" s="13"/>
      <c r="Q457" s="13"/>
      <c r="R457" s="16"/>
      <c r="S457" s="13"/>
      <c r="T457" s="13"/>
      <c r="U457" s="16"/>
      <c r="V457" s="16"/>
      <c r="W457" s="16"/>
      <c r="X457" s="16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4"/>
      <c r="N458" s="14"/>
      <c r="O458" s="15"/>
      <c r="P458" s="13"/>
      <c r="Q458" s="13"/>
      <c r="R458" s="16"/>
      <c r="S458" s="13"/>
      <c r="T458" s="13"/>
      <c r="U458" s="16"/>
      <c r="V458" s="16"/>
      <c r="W458" s="16"/>
      <c r="X458" s="16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4"/>
      <c r="N459" s="14"/>
      <c r="O459" s="15"/>
      <c r="P459" s="13"/>
      <c r="Q459" s="13"/>
      <c r="R459" s="16"/>
      <c r="S459" s="13"/>
      <c r="T459" s="13"/>
      <c r="U459" s="16"/>
      <c r="V459" s="16"/>
      <c r="W459" s="16"/>
      <c r="X459" s="16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4"/>
      <c r="N460" s="14"/>
      <c r="O460" s="15"/>
      <c r="P460" s="13"/>
      <c r="Q460" s="13"/>
      <c r="R460" s="16"/>
      <c r="S460" s="13"/>
      <c r="T460" s="13"/>
      <c r="U460" s="16"/>
      <c r="V460" s="16"/>
      <c r="W460" s="16"/>
      <c r="X460" s="16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4"/>
      <c r="N461" s="14"/>
      <c r="O461" s="15"/>
      <c r="P461" s="13"/>
      <c r="Q461" s="13"/>
      <c r="R461" s="16"/>
      <c r="S461" s="13"/>
      <c r="T461" s="13"/>
      <c r="U461" s="16"/>
      <c r="V461" s="16"/>
      <c r="W461" s="16"/>
      <c r="X461" s="16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4"/>
      <c r="N462" s="14"/>
      <c r="O462" s="15"/>
      <c r="P462" s="13"/>
      <c r="Q462" s="13"/>
      <c r="R462" s="16"/>
      <c r="S462" s="13"/>
      <c r="T462" s="13"/>
      <c r="U462" s="16"/>
      <c r="V462" s="16"/>
      <c r="W462" s="16"/>
      <c r="X462" s="16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4"/>
      <c r="N463" s="14"/>
      <c r="O463" s="15"/>
      <c r="P463" s="13"/>
      <c r="Q463" s="13"/>
      <c r="R463" s="16"/>
      <c r="S463" s="13"/>
      <c r="T463" s="13"/>
      <c r="U463" s="16"/>
      <c r="V463" s="16"/>
      <c r="W463" s="16"/>
      <c r="X463" s="16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4"/>
      <c r="N464" s="14"/>
      <c r="O464" s="15"/>
      <c r="P464" s="13"/>
      <c r="Q464" s="13"/>
      <c r="R464" s="16"/>
      <c r="S464" s="13"/>
      <c r="T464" s="13"/>
      <c r="U464" s="16"/>
      <c r="V464" s="16"/>
      <c r="W464" s="16"/>
      <c r="X464" s="16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4"/>
      <c r="N465" s="14"/>
      <c r="O465" s="15"/>
      <c r="P465" s="13"/>
      <c r="Q465" s="13"/>
      <c r="R465" s="16"/>
      <c r="S465" s="13"/>
      <c r="T465" s="13"/>
      <c r="U465" s="16"/>
      <c r="V465" s="16"/>
      <c r="W465" s="16"/>
      <c r="X465" s="16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4"/>
      <c r="N466" s="14"/>
      <c r="O466" s="15"/>
      <c r="P466" s="13"/>
      <c r="Q466" s="13"/>
      <c r="R466" s="16"/>
      <c r="S466" s="13"/>
      <c r="T466" s="13"/>
      <c r="U466" s="16"/>
      <c r="V466" s="16"/>
      <c r="W466" s="16"/>
      <c r="X466" s="16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4"/>
      <c r="N467" s="14"/>
      <c r="O467" s="15"/>
      <c r="P467" s="13"/>
      <c r="Q467" s="13"/>
      <c r="R467" s="16"/>
      <c r="S467" s="13"/>
      <c r="T467" s="13"/>
      <c r="U467" s="16"/>
      <c r="V467" s="16"/>
      <c r="W467" s="16"/>
      <c r="X467" s="16"/>
    </row>
    <row r="468" customFormat="false" ht="12.75" hidden="false" customHeight="false" outlineLevel="0" collapsed="false">
      <c r="A468" s="17"/>
      <c r="B468" s="13"/>
      <c r="C468" s="13"/>
      <c r="D468" s="17"/>
      <c r="E468" s="17"/>
      <c r="F468" s="13"/>
      <c r="G468" s="13"/>
      <c r="H468" s="13"/>
      <c r="I468" s="13"/>
      <c r="J468" s="13"/>
      <c r="K468" s="13"/>
      <c r="L468" s="13"/>
      <c r="M468" s="14"/>
      <c r="N468" s="14"/>
      <c r="O468" s="15"/>
      <c r="P468" s="13"/>
      <c r="Q468" s="13"/>
      <c r="R468" s="16"/>
      <c r="S468" s="13"/>
      <c r="T468" s="13"/>
      <c r="U468" s="16"/>
      <c r="V468" s="16"/>
      <c r="W468" s="16"/>
      <c r="X468" s="16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4"/>
      <c r="N469" s="14"/>
      <c r="O469" s="15"/>
      <c r="P469" s="13"/>
      <c r="Q469" s="13"/>
      <c r="R469" s="16"/>
      <c r="S469" s="13"/>
      <c r="T469" s="13"/>
      <c r="U469" s="16"/>
      <c r="V469" s="16"/>
      <c r="W469" s="16"/>
      <c r="X469" s="16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4"/>
      <c r="N470" s="14"/>
      <c r="O470" s="15"/>
      <c r="P470" s="13"/>
      <c r="Q470" s="13"/>
      <c r="R470" s="16"/>
      <c r="S470" s="13"/>
      <c r="T470" s="13"/>
      <c r="U470" s="16"/>
      <c r="V470" s="16"/>
      <c r="W470" s="16"/>
      <c r="X470" s="16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4"/>
      <c r="N471" s="14"/>
      <c r="O471" s="15"/>
      <c r="P471" s="13"/>
      <c r="Q471" s="13"/>
      <c r="R471" s="16"/>
      <c r="S471" s="13"/>
      <c r="T471" s="13"/>
      <c r="U471" s="16"/>
      <c r="V471" s="16"/>
      <c r="W471" s="16"/>
      <c r="X471" s="16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4"/>
      <c r="N472" s="14"/>
      <c r="O472" s="15"/>
      <c r="P472" s="13"/>
      <c r="Q472" s="13"/>
      <c r="R472" s="16"/>
      <c r="S472" s="13"/>
      <c r="T472" s="13"/>
      <c r="U472" s="16"/>
      <c r="V472" s="16"/>
      <c r="W472" s="16"/>
      <c r="X472" s="16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4"/>
      <c r="N473" s="14"/>
      <c r="O473" s="15"/>
      <c r="P473" s="13"/>
      <c r="Q473" s="13"/>
      <c r="R473" s="16"/>
      <c r="S473" s="13"/>
      <c r="T473" s="13"/>
      <c r="U473" s="16"/>
      <c r="V473" s="16"/>
      <c r="W473" s="16"/>
      <c r="X473" s="16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4"/>
      <c r="N474" s="14"/>
      <c r="O474" s="15"/>
      <c r="P474" s="13"/>
      <c r="Q474" s="13"/>
      <c r="R474" s="16"/>
      <c r="S474" s="13"/>
      <c r="T474" s="13"/>
      <c r="U474" s="16"/>
      <c r="V474" s="16"/>
      <c r="W474" s="16"/>
      <c r="X474" s="16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4"/>
      <c r="N475" s="14"/>
      <c r="O475" s="15"/>
      <c r="P475" s="13"/>
      <c r="Q475" s="13"/>
      <c r="R475" s="16"/>
      <c r="S475" s="13"/>
      <c r="T475" s="13"/>
      <c r="U475" s="16"/>
      <c r="V475" s="16"/>
      <c r="W475" s="16"/>
      <c r="X475" s="16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4"/>
      <c r="N476" s="14"/>
      <c r="O476" s="15"/>
      <c r="P476" s="13"/>
      <c r="Q476" s="13"/>
      <c r="R476" s="16"/>
      <c r="S476" s="13"/>
      <c r="T476" s="13"/>
      <c r="U476" s="16"/>
      <c r="V476" s="16"/>
      <c r="W476" s="16"/>
      <c r="X476" s="16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4"/>
      <c r="N477" s="14"/>
      <c r="O477" s="15"/>
      <c r="P477" s="13"/>
      <c r="Q477" s="13"/>
      <c r="R477" s="16"/>
      <c r="S477" s="13"/>
      <c r="T477" s="13"/>
      <c r="U477" s="16"/>
      <c r="V477" s="16"/>
      <c r="W477" s="16"/>
      <c r="X477" s="16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4"/>
      <c r="N478" s="14"/>
      <c r="O478" s="15"/>
      <c r="P478" s="13"/>
      <c r="Q478" s="13"/>
      <c r="R478" s="16"/>
      <c r="S478" s="13"/>
      <c r="T478" s="13"/>
      <c r="U478" s="16"/>
      <c r="V478" s="16"/>
      <c r="W478" s="16"/>
      <c r="X478" s="16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4"/>
      <c r="N479" s="14"/>
      <c r="O479" s="15"/>
      <c r="P479" s="13"/>
      <c r="Q479" s="13"/>
      <c r="R479" s="16"/>
      <c r="S479" s="13"/>
      <c r="T479" s="13"/>
      <c r="U479" s="16"/>
      <c r="V479" s="16"/>
      <c r="W479" s="16"/>
      <c r="X479" s="16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4"/>
      <c r="N480" s="14"/>
      <c r="O480" s="15"/>
      <c r="P480" s="13"/>
      <c r="Q480" s="13"/>
      <c r="R480" s="16"/>
      <c r="S480" s="13"/>
      <c r="T480" s="13"/>
      <c r="U480" s="16"/>
      <c r="V480" s="16"/>
      <c r="W480" s="16"/>
      <c r="X480" s="16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4"/>
      <c r="N481" s="14"/>
      <c r="O481" s="15"/>
      <c r="P481" s="13"/>
      <c r="Q481" s="13"/>
      <c r="R481" s="16"/>
      <c r="S481" s="13"/>
      <c r="T481" s="13"/>
      <c r="U481" s="16"/>
      <c r="V481" s="16"/>
      <c r="W481" s="16"/>
      <c r="X481" s="16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4"/>
      <c r="N482" s="14"/>
      <c r="O482" s="15"/>
      <c r="P482" s="13"/>
      <c r="Q482" s="13"/>
      <c r="R482" s="16"/>
      <c r="S482" s="13"/>
      <c r="T482" s="13"/>
      <c r="U482" s="16"/>
      <c r="V482" s="16"/>
      <c r="W482" s="16"/>
      <c r="X482" s="16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4"/>
      <c r="N483" s="14"/>
      <c r="O483" s="15"/>
      <c r="P483" s="13"/>
      <c r="Q483" s="13"/>
      <c r="R483" s="16"/>
      <c r="S483" s="13"/>
      <c r="T483" s="13"/>
      <c r="U483" s="16"/>
      <c r="V483" s="16"/>
      <c r="W483" s="16"/>
      <c r="X483" s="16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4"/>
      <c r="N484" s="14"/>
      <c r="O484" s="15"/>
      <c r="P484" s="13"/>
      <c r="Q484" s="13"/>
      <c r="R484" s="16"/>
      <c r="S484" s="13"/>
      <c r="T484" s="13"/>
      <c r="U484" s="16"/>
      <c r="V484" s="16"/>
      <c r="W484" s="16"/>
      <c r="X484" s="16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4"/>
      <c r="N485" s="14"/>
      <c r="O485" s="15"/>
      <c r="P485" s="13"/>
      <c r="Q485" s="13"/>
      <c r="R485" s="16"/>
      <c r="S485" s="13"/>
      <c r="T485" s="13"/>
      <c r="U485" s="16"/>
      <c r="V485" s="16"/>
      <c r="W485" s="16"/>
      <c r="X485" s="16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4"/>
      <c r="N486" s="14"/>
      <c r="O486" s="15"/>
      <c r="P486" s="13"/>
      <c r="Q486" s="13"/>
      <c r="R486" s="16"/>
      <c r="S486" s="13"/>
      <c r="T486" s="13"/>
      <c r="U486" s="16"/>
      <c r="V486" s="16"/>
      <c r="W486" s="16"/>
      <c r="X486" s="16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4"/>
      <c r="N487" s="14"/>
      <c r="O487" s="15"/>
      <c r="P487" s="13"/>
      <c r="Q487" s="13"/>
      <c r="R487" s="16"/>
      <c r="S487" s="13"/>
      <c r="T487" s="13"/>
      <c r="U487" s="16"/>
      <c r="V487" s="16"/>
      <c r="W487" s="16"/>
      <c r="X487" s="16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4"/>
      <c r="N488" s="14"/>
      <c r="O488" s="15"/>
      <c r="P488" s="13"/>
      <c r="Q488" s="13"/>
      <c r="R488" s="16"/>
      <c r="S488" s="13"/>
      <c r="T488" s="13"/>
      <c r="U488" s="16"/>
      <c r="V488" s="16"/>
      <c r="W488" s="16"/>
      <c r="X488" s="16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4"/>
      <c r="N489" s="14"/>
      <c r="O489" s="15"/>
      <c r="P489" s="13"/>
      <c r="Q489" s="13"/>
      <c r="R489" s="16"/>
      <c r="S489" s="13"/>
      <c r="T489" s="13"/>
      <c r="U489" s="16"/>
      <c r="V489" s="16"/>
      <c r="W489" s="16"/>
      <c r="X489" s="16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4"/>
      <c r="N490" s="14"/>
      <c r="O490" s="15"/>
      <c r="P490" s="13"/>
      <c r="Q490" s="13"/>
      <c r="R490" s="16"/>
      <c r="S490" s="13"/>
      <c r="T490" s="13"/>
      <c r="U490" s="16"/>
      <c r="V490" s="16"/>
      <c r="W490" s="16"/>
      <c r="X490" s="16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4"/>
      <c r="N491" s="14"/>
      <c r="O491" s="15"/>
      <c r="P491" s="13"/>
      <c r="Q491" s="13"/>
      <c r="R491" s="16"/>
      <c r="S491" s="13"/>
      <c r="T491" s="13"/>
      <c r="U491" s="16"/>
      <c r="V491" s="16"/>
      <c r="W491" s="16"/>
      <c r="X491" s="16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4"/>
      <c r="N492" s="14"/>
      <c r="O492" s="15"/>
      <c r="P492" s="13"/>
      <c r="Q492" s="13"/>
      <c r="R492" s="16"/>
      <c r="S492" s="13"/>
      <c r="T492" s="13"/>
      <c r="U492" s="16"/>
      <c r="V492" s="16"/>
      <c r="W492" s="16"/>
      <c r="X492" s="16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4"/>
      <c r="N493" s="14"/>
      <c r="O493" s="15"/>
      <c r="P493" s="13"/>
      <c r="Q493" s="13"/>
      <c r="R493" s="16"/>
      <c r="S493" s="13"/>
      <c r="T493" s="13"/>
      <c r="U493" s="16"/>
      <c r="V493" s="16"/>
      <c r="W493" s="16"/>
      <c r="X493" s="16"/>
    </row>
    <row r="494" s="1" customFormat="tru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4"/>
      <c r="N494" s="14"/>
      <c r="O494" s="15"/>
      <c r="P494" s="13"/>
      <c r="Q494" s="13"/>
      <c r="R494" s="16"/>
      <c r="S494" s="13"/>
      <c r="T494" s="13"/>
      <c r="U494" s="16"/>
      <c r="V494" s="16"/>
      <c r="W494" s="16"/>
      <c r="X494" s="16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4"/>
      <c r="N495" s="14"/>
      <c r="O495" s="15"/>
      <c r="P495" s="13"/>
      <c r="Q495" s="13"/>
      <c r="R495" s="16"/>
      <c r="S495" s="13"/>
      <c r="T495" s="13"/>
      <c r="U495" s="16"/>
      <c r="V495" s="16"/>
      <c r="W495" s="16"/>
      <c r="X495" s="16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4"/>
      <c r="N496" s="14"/>
      <c r="O496" s="15"/>
      <c r="P496" s="13"/>
      <c r="Q496" s="13"/>
      <c r="R496" s="16"/>
      <c r="S496" s="13"/>
      <c r="T496" s="13"/>
      <c r="U496" s="16"/>
      <c r="V496" s="16"/>
      <c r="W496" s="16"/>
      <c r="X496" s="16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4"/>
      <c r="N497" s="14"/>
      <c r="O497" s="15"/>
      <c r="P497" s="13"/>
      <c r="Q497" s="13"/>
      <c r="R497" s="16"/>
      <c r="S497" s="13"/>
      <c r="T497" s="13"/>
      <c r="U497" s="16"/>
      <c r="V497" s="16"/>
      <c r="W497" s="16"/>
      <c r="X497" s="16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4"/>
      <c r="N498" s="14"/>
      <c r="O498" s="15"/>
      <c r="P498" s="13"/>
      <c r="Q498" s="13"/>
      <c r="R498" s="16"/>
      <c r="S498" s="13"/>
      <c r="T498" s="13"/>
      <c r="U498" s="16"/>
      <c r="V498" s="16"/>
      <c r="W498" s="16"/>
      <c r="X498" s="16"/>
    </row>
    <row r="499" customFormat="false" ht="12.75" hidden="false" customHeight="false" outlineLevel="0" collapsed="false">
      <c r="A499" s="17"/>
      <c r="B499" s="13"/>
      <c r="C499" s="13"/>
      <c r="D499" s="17"/>
      <c r="E499" s="17"/>
      <c r="F499" s="13"/>
      <c r="G499" s="13"/>
      <c r="H499" s="13"/>
      <c r="I499" s="13"/>
      <c r="J499" s="13"/>
      <c r="K499" s="13"/>
      <c r="L499" s="13"/>
      <c r="M499" s="14"/>
      <c r="N499" s="14"/>
      <c r="O499" s="15"/>
      <c r="P499" s="13"/>
      <c r="Q499" s="13"/>
      <c r="R499" s="16"/>
      <c r="S499" s="13"/>
      <c r="T499" s="13"/>
      <c r="U499" s="16"/>
      <c r="V499" s="16"/>
      <c r="W499" s="16"/>
      <c r="X499" s="16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4"/>
      <c r="N500" s="14"/>
      <c r="O500" s="15"/>
      <c r="P500" s="13"/>
      <c r="Q500" s="13"/>
      <c r="R500" s="16"/>
      <c r="S500" s="13"/>
      <c r="T500" s="13"/>
      <c r="U500" s="16"/>
      <c r="V500" s="16"/>
      <c r="W500" s="16"/>
      <c r="X500" s="16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4"/>
      <c r="N501" s="14"/>
      <c r="O501" s="15"/>
      <c r="P501" s="13"/>
      <c r="Q501" s="13"/>
      <c r="R501" s="16"/>
      <c r="S501" s="13"/>
      <c r="T501" s="13"/>
      <c r="U501" s="16"/>
      <c r="V501" s="16"/>
      <c r="W501" s="16"/>
      <c r="X501" s="16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4"/>
      <c r="N502" s="14"/>
      <c r="O502" s="15"/>
      <c r="P502" s="13"/>
      <c r="Q502" s="13"/>
      <c r="R502" s="16"/>
      <c r="S502" s="13"/>
      <c r="T502" s="13"/>
      <c r="U502" s="16"/>
      <c r="V502" s="16"/>
      <c r="W502" s="16"/>
      <c r="X502" s="16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4"/>
      <c r="N503" s="14"/>
      <c r="O503" s="15"/>
      <c r="P503" s="13"/>
      <c r="Q503" s="13"/>
      <c r="R503" s="16"/>
      <c r="S503" s="13"/>
      <c r="T503" s="13"/>
      <c r="U503" s="16"/>
      <c r="V503" s="16"/>
      <c r="W503" s="16"/>
      <c r="X503" s="16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4"/>
      <c r="N504" s="14"/>
      <c r="O504" s="15"/>
      <c r="P504" s="13"/>
      <c r="Q504" s="13"/>
      <c r="R504" s="16"/>
      <c r="S504" s="13"/>
      <c r="T504" s="13"/>
      <c r="U504" s="16"/>
      <c r="V504" s="16"/>
      <c r="W504" s="16"/>
      <c r="X504" s="16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4"/>
      <c r="N505" s="14"/>
      <c r="O505" s="15"/>
      <c r="P505" s="13"/>
      <c r="Q505" s="13"/>
      <c r="R505" s="16"/>
      <c r="S505" s="13"/>
      <c r="T505" s="13"/>
      <c r="U505" s="16"/>
      <c r="V505" s="16"/>
      <c r="W505" s="16"/>
      <c r="X505" s="16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4"/>
      <c r="N506" s="14"/>
      <c r="O506" s="15"/>
      <c r="P506" s="13"/>
      <c r="Q506" s="13"/>
      <c r="R506" s="16"/>
      <c r="S506" s="13"/>
      <c r="T506" s="13"/>
      <c r="U506" s="16"/>
      <c r="V506" s="16"/>
      <c r="W506" s="16"/>
      <c r="X506" s="16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4"/>
      <c r="N507" s="14"/>
      <c r="O507" s="15"/>
      <c r="P507" s="13"/>
      <c r="Q507" s="13"/>
      <c r="R507" s="16"/>
      <c r="S507" s="13"/>
      <c r="T507" s="13"/>
      <c r="U507" s="16"/>
      <c r="V507" s="16"/>
      <c r="W507" s="16"/>
      <c r="X507" s="16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4"/>
      <c r="N508" s="14"/>
      <c r="O508" s="15"/>
      <c r="P508" s="13"/>
      <c r="Q508" s="13"/>
      <c r="R508" s="16"/>
      <c r="S508" s="13"/>
      <c r="T508" s="13"/>
      <c r="U508" s="16"/>
      <c r="V508" s="16"/>
      <c r="W508" s="16"/>
      <c r="X508" s="16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4"/>
      <c r="N509" s="14"/>
      <c r="O509" s="15"/>
      <c r="P509" s="13"/>
      <c r="Q509" s="13"/>
      <c r="R509" s="16"/>
      <c r="S509" s="13"/>
      <c r="T509" s="13"/>
      <c r="U509" s="16"/>
      <c r="V509" s="16"/>
      <c r="W509" s="16"/>
      <c r="X509" s="16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4"/>
      <c r="N510" s="14"/>
      <c r="O510" s="15"/>
      <c r="P510" s="13"/>
      <c r="Q510" s="13"/>
      <c r="R510" s="16"/>
      <c r="S510" s="13"/>
      <c r="T510" s="13"/>
      <c r="U510" s="16"/>
      <c r="V510" s="16"/>
      <c r="W510" s="16"/>
      <c r="X510" s="1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4"/>
      <c r="N511" s="14"/>
      <c r="O511" s="15"/>
      <c r="P511" s="13"/>
      <c r="Q511" s="13"/>
      <c r="R511" s="16"/>
      <c r="S511" s="13"/>
      <c r="T511" s="13"/>
      <c r="U511" s="16"/>
      <c r="V511" s="16"/>
      <c r="W511" s="16"/>
      <c r="X511" s="16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4"/>
      <c r="N512" s="14"/>
      <c r="O512" s="15"/>
      <c r="P512" s="13"/>
      <c r="Q512" s="13"/>
      <c r="R512" s="16"/>
      <c r="S512" s="13"/>
      <c r="T512" s="13"/>
      <c r="U512" s="16"/>
      <c r="V512" s="16"/>
      <c r="W512" s="16"/>
      <c r="X512" s="16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4"/>
      <c r="N513" s="14"/>
      <c r="O513" s="15"/>
      <c r="P513" s="13"/>
      <c r="Q513" s="13"/>
      <c r="R513" s="16"/>
      <c r="S513" s="13"/>
      <c r="T513" s="13"/>
      <c r="U513" s="16"/>
      <c r="V513" s="16"/>
      <c r="W513" s="16"/>
      <c r="X513" s="16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4"/>
      <c r="N514" s="14"/>
      <c r="O514" s="15"/>
      <c r="P514" s="13"/>
      <c r="Q514" s="13"/>
      <c r="R514" s="16"/>
      <c r="S514" s="13"/>
      <c r="T514" s="13"/>
      <c r="U514" s="16"/>
      <c r="V514" s="16"/>
      <c r="W514" s="16"/>
      <c r="X514" s="16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4"/>
      <c r="N515" s="14"/>
      <c r="O515" s="15"/>
      <c r="P515" s="13"/>
      <c r="Q515" s="13"/>
      <c r="R515" s="16"/>
      <c r="S515" s="13"/>
      <c r="T515" s="13"/>
      <c r="U515" s="16"/>
      <c r="V515" s="16"/>
      <c r="W515" s="16"/>
      <c r="X515" s="16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4"/>
      <c r="N516" s="14"/>
      <c r="O516" s="15"/>
      <c r="P516" s="13"/>
      <c r="Q516" s="13"/>
      <c r="R516" s="16"/>
      <c r="S516" s="13"/>
      <c r="T516" s="13"/>
      <c r="U516" s="16"/>
      <c r="V516" s="16"/>
      <c r="W516" s="16"/>
      <c r="X516" s="16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4"/>
      <c r="N517" s="14"/>
      <c r="O517" s="15"/>
      <c r="P517" s="13"/>
      <c r="Q517" s="13"/>
      <c r="R517" s="16"/>
      <c r="S517" s="13"/>
      <c r="T517" s="13"/>
      <c r="U517" s="16"/>
      <c r="V517" s="16"/>
      <c r="W517" s="16"/>
      <c r="X517" s="16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4"/>
      <c r="N518" s="14"/>
      <c r="O518" s="15"/>
      <c r="P518" s="13"/>
      <c r="Q518" s="13"/>
      <c r="R518" s="16"/>
      <c r="S518" s="13"/>
      <c r="T518" s="13"/>
      <c r="U518" s="16"/>
      <c r="V518" s="16"/>
      <c r="W518" s="16"/>
      <c r="X518" s="16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4"/>
      <c r="N519" s="14"/>
      <c r="O519" s="15"/>
      <c r="P519" s="13"/>
      <c r="Q519" s="13"/>
      <c r="R519" s="16"/>
      <c r="S519" s="13"/>
      <c r="T519" s="13"/>
      <c r="U519" s="16"/>
      <c r="V519" s="16"/>
      <c r="W519" s="16"/>
      <c r="X519" s="16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4"/>
      <c r="N520" s="14"/>
      <c r="O520" s="15"/>
      <c r="P520" s="13"/>
      <c r="Q520" s="13"/>
      <c r="R520" s="16"/>
      <c r="S520" s="13"/>
      <c r="T520" s="13"/>
      <c r="U520" s="16"/>
      <c r="V520" s="16"/>
      <c r="W520" s="16"/>
      <c r="X520" s="16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4"/>
      <c r="N521" s="14"/>
      <c r="O521" s="15"/>
      <c r="P521" s="13"/>
      <c r="Q521" s="13"/>
      <c r="R521" s="16"/>
      <c r="S521" s="13"/>
      <c r="T521" s="13"/>
      <c r="U521" s="16"/>
      <c r="V521" s="16"/>
      <c r="W521" s="16"/>
      <c r="X521" s="16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4"/>
      <c r="N522" s="14"/>
      <c r="O522" s="15"/>
      <c r="P522" s="13"/>
      <c r="Q522" s="13"/>
      <c r="R522" s="16"/>
      <c r="S522" s="13"/>
      <c r="T522" s="13"/>
      <c r="U522" s="16"/>
      <c r="V522" s="16"/>
      <c r="W522" s="16"/>
      <c r="X522" s="16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4"/>
      <c r="N523" s="14"/>
      <c r="O523" s="15"/>
      <c r="P523" s="13"/>
      <c r="Q523" s="13"/>
      <c r="R523" s="16"/>
      <c r="S523" s="13"/>
      <c r="T523" s="13"/>
      <c r="U523" s="16"/>
      <c r="V523" s="16"/>
      <c r="W523" s="16"/>
      <c r="X523" s="16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4"/>
      <c r="N524" s="14"/>
      <c r="O524" s="15"/>
      <c r="P524" s="13"/>
      <c r="Q524" s="13"/>
      <c r="R524" s="16"/>
      <c r="S524" s="13"/>
      <c r="T524" s="13"/>
      <c r="U524" s="16"/>
      <c r="V524" s="16"/>
      <c r="W524" s="16"/>
      <c r="X524" s="16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4"/>
      <c r="N525" s="14"/>
      <c r="O525" s="15"/>
      <c r="P525" s="13"/>
      <c r="Q525" s="13"/>
      <c r="R525" s="16"/>
      <c r="S525" s="13"/>
      <c r="T525" s="13"/>
      <c r="U525" s="16"/>
      <c r="V525" s="16"/>
      <c r="W525" s="16"/>
      <c r="X525" s="16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4"/>
      <c r="N526" s="14"/>
      <c r="O526" s="15"/>
      <c r="P526" s="13"/>
      <c r="Q526" s="13"/>
      <c r="R526" s="16"/>
      <c r="S526" s="13"/>
      <c r="T526" s="13"/>
      <c r="U526" s="16"/>
      <c r="V526" s="16"/>
      <c r="W526" s="16"/>
      <c r="X526" s="16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4"/>
      <c r="N527" s="14"/>
      <c r="O527" s="15"/>
      <c r="P527" s="13"/>
      <c r="Q527" s="13"/>
      <c r="R527" s="16"/>
      <c r="S527" s="13"/>
      <c r="T527" s="13"/>
      <c r="U527" s="16"/>
      <c r="V527" s="16"/>
      <c r="W527" s="16"/>
      <c r="X527" s="16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4"/>
      <c r="N528" s="14"/>
      <c r="O528" s="15"/>
      <c r="P528" s="13"/>
      <c r="Q528" s="13"/>
      <c r="R528" s="16"/>
      <c r="S528" s="13"/>
      <c r="T528" s="13"/>
      <c r="U528" s="16"/>
      <c r="V528" s="16"/>
      <c r="W528" s="16"/>
      <c r="X528" s="16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4"/>
      <c r="N529" s="14"/>
      <c r="O529" s="15"/>
      <c r="P529" s="13"/>
      <c r="Q529" s="13"/>
      <c r="R529" s="16"/>
      <c r="S529" s="13"/>
      <c r="T529" s="13"/>
      <c r="U529" s="16"/>
      <c r="V529" s="16"/>
      <c r="W529" s="16"/>
      <c r="X529" s="16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4"/>
      <c r="N530" s="14"/>
      <c r="O530" s="15"/>
      <c r="P530" s="13"/>
      <c r="Q530" s="13"/>
      <c r="R530" s="16"/>
      <c r="S530" s="13"/>
      <c r="T530" s="13"/>
      <c r="U530" s="16"/>
      <c r="V530" s="16"/>
      <c r="W530" s="16"/>
      <c r="X530" s="16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4"/>
      <c r="N531" s="14"/>
      <c r="O531" s="15"/>
      <c r="P531" s="13"/>
      <c r="Q531" s="13"/>
      <c r="R531" s="16"/>
      <c r="S531" s="13"/>
      <c r="T531" s="13"/>
      <c r="U531" s="16"/>
      <c r="V531" s="16"/>
      <c r="W531" s="16"/>
      <c r="X531" s="16"/>
    </row>
    <row r="532" customFormat="false" ht="12.75" hidden="false" customHeight="false" outlineLevel="0" collapsed="false">
      <c r="A532" s="17"/>
      <c r="B532" s="13"/>
      <c r="C532" s="13"/>
      <c r="D532" s="17"/>
      <c r="E532" s="17"/>
      <c r="F532" s="13"/>
      <c r="G532" s="13"/>
      <c r="H532" s="13"/>
      <c r="I532" s="13"/>
      <c r="J532" s="13"/>
      <c r="K532" s="13"/>
      <c r="L532" s="13"/>
      <c r="M532" s="14"/>
      <c r="N532" s="14"/>
      <c r="O532" s="15"/>
      <c r="P532" s="13"/>
      <c r="Q532" s="13"/>
      <c r="R532" s="16"/>
      <c r="S532" s="13"/>
      <c r="T532" s="13"/>
      <c r="U532" s="16"/>
      <c r="V532" s="16"/>
      <c r="W532" s="16"/>
      <c r="X532" s="16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4"/>
      <c r="N533" s="14"/>
      <c r="O533" s="15"/>
      <c r="P533" s="13"/>
      <c r="Q533" s="13"/>
      <c r="R533" s="16"/>
      <c r="S533" s="13"/>
      <c r="T533" s="13"/>
      <c r="U533" s="16"/>
      <c r="V533" s="16"/>
      <c r="W533" s="16"/>
      <c r="X533" s="16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4"/>
      <c r="N534" s="14"/>
      <c r="O534" s="15"/>
      <c r="P534" s="13"/>
      <c r="Q534" s="13"/>
      <c r="R534" s="16"/>
      <c r="S534" s="13"/>
      <c r="T534" s="13"/>
      <c r="U534" s="16"/>
      <c r="V534" s="16"/>
      <c r="W534" s="16"/>
      <c r="X534" s="16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4"/>
      <c r="N535" s="14"/>
      <c r="O535" s="15"/>
      <c r="P535" s="13"/>
      <c r="Q535" s="13"/>
      <c r="R535" s="16"/>
      <c r="S535" s="13"/>
      <c r="T535" s="13"/>
      <c r="U535" s="16"/>
      <c r="V535" s="16"/>
      <c r="W535" s="16"/>
      <c r="X535" s="16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4"/>
      <c r="N536" s="14"/>
      <c r="O536" s="15"/>
      <c r="P536" s="13"/>
      <c r="Q536" s="13"/>
      <c r="R536" s="16"/>
      <c r="S536" s="13"/>
      <c r="T536" s="13"/>
      <c r="U536" s="16"/>
      <c r="V536" s="16"/>
      <c r="W536" s="16"/>
      <c r="X536" s="16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4"/>
      <c r="N537" s="14"/>
      <c r="O537" s="15"/>
      <c r="P537" s="13"/>
      <c r="Q537" s="13"/>
      <c r="R537" s="16"/>
      <c r="S537" s="13"/>
      <c r="T537" s="13"/>
      <c r="U537" s="16"/>
      <c r="V537" s="16"/>
      <c r="W537" s="16"/>
      <c r="X537" s="16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4"/>
      <c r="N538" s="14"/>
      <c r="O538" s="15"/>
      <c r="P538" s="13"/>
      <c r="Q538" s="13"/>
      <c r="R538" s="16"/>
      <c r="S538" s="13"/>
      <c r="T538" s="13"/>
      <c r="U538" s="16"/>
      <c r="V538" s="16"/>
      <c r="W538" s="16"/>
      <c r="X538" s="16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4"/>
      <c r="N539" s="14"/>
      <c r="O539" s="15"/>
      <c r="P539" s="13"/>
      <c r="Q539" s="13"/>
      <c r="R539" s="16"/>
      <c r="S539" s="13"/>
      <c r="T539" s="13"/>
      <c r="U539" s="16"/>
      <c r="V539" s="16"/>
      <c r="W539" s="16"/>
      <c r="X539" s="16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4"/>
      <c r="N540" s="14"/>
      <c r="O540" s="15"/>
      <c r="P540" s="13"/>
      <c r="Q540" s="13"/>
      <c r="R540" s="16"/>
      <c r="S540" s="13"/>
      <c r="T540" s="13"/>
      <c r="U540" s="16"/>
      <c r="V540" s="16"/>
      <c r="W540" s="16"/>
      <c r="X540" s="16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4"/>
      <c r="N541" s="14"/>
      <c r="O541" s="15"/>
      <c r="P541" s="13"/>
      <c r="Q541" s="13"/>
      <c r="R541" s="16"/>
      <c r="S541" s="13"/>
      <c r="T541" s="13"/>
      <c r="U541" s="16"/>
      <c r="V541" s="16"/>
      <c r="W541" s="16"/>
      <c r="X541" s="16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4"/>
      <c r="N542" s="14"/>
      <c r="O542" s="15"/>
      <c r="P542" s="13"/>
      <c r="Q542" s="13"/>
      <c r="R542" s="16"/>
      <c r="S542" s="13"/>
      <c r="T542" s="13"/>
      <c r="U542" s="16"/>
      <c r="V542" s="16"/>
      <c r="W542" s="16"/>
      <c r="X542" s="16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4"/>
      <c r="N543" s="14"/>
      <c r="O543" s="15"/>
      <c r="P543" s="13"/>
      <c r="Q543" s="13"/>
      <c r="R543" s="16"/>
      <c r="S543" s="13"/>
      <c r="T543" s="13"/>
      <c r="U543" s="16"/>
      <c r="V543" s="16"/>
      <c r="W543" s="16"/>
      <c r="X543" s="16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4"/>
      <c r="N544" s="14"/>
      <c r="O544" s="15"/>
      <c r="P544" s="13"/>
      <c r="Q544" s="13"/>
      <c r="R544" s="16"/>
      <c r="S544" s="13"/>
      <c r="T544" s="13"/>
      <c r="U544" s="16"/>
      <c r="V544" s="16"/>
      <c r="W544" s="16"/>
      <c r="X544" s="16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4"/>
      <c r="N545" s="14"/>
      <c r="O545" s="15"/>
      <c r="P545" s="13"/>
      <c r="Q545" s="13"/>
      <c r="R545" s="16"/>
      <c r="S545" s="13"/>
      <c r="T545" s="13"/>
      <c r="U545" s="16"/>
      <c r="V545" s="16"/>
      <c r="W545" s="16"/>
      <c r="X545" s="16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4"/>
      <c r="N546" s="14"/>
      <c r="O546" s="15"/>
      <c r="P546" s="13"/>
      <c r="Q546" s="13"/>
      <c r="R546" s="16"/>
      <c r="S546" s="13"/>
      <c r="T546" s="13"/>
      <c r="U546" s="16"/>
      <c r="V546" s="16"/>
      <c r="W546" s="16"/>
      <c r="X546" s="16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4"/>
      <c r="N547" s="14"/>
      <c r="O547" s="15"/>
      <c r="P547" s="13"/>
      <c r="Q547" s="13"/>
      <c r="R547" s="16"/>
      <c r="S547" s="13"/>
      <c r="T547" s="13"/>
      <c r="U547" s="16"/>
      <c r="V547" s="16"/>
      <c r="W547" s="16"/>
      <c r="X547" s="16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4"/>
      <c r="N548" s="14"/>
      <c r="O548" s="15"/>
      <c r="P548" s="13"/>
      <c r="Q548" s="13"/>
      <c r="R548" s="16"/>
      <c r="S548" s="13"/>
      <c r="T548" s="13"/>
      <c r="U548" s="16"/>
      <c r="V548" s="16"/>
      <c r="W548" s="16"/>
      <c r="X548" s="16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4"/>
      <c r="N549" s="14"/>
      <c r="O549" s="15"/>
      <c r="P549" s="13"/>
      <c r="Q549" s="13"/>
      <c r="R549" s="16"/>
      <c r="S549" s="13"/>
      <c r="T549" s="13"/>
      <c r="U549" s="16"/>
      <c r="V549" s="16"/>
      <c r="W549" s="16"/>
      <c r="X549" s="16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4"/>
      <c r="N550" s="14"/>
      <c r="O550" s="15"/>
      <c r="P550" s="13"/>
      <c r="Q550" s="13"/>
      <c r="R550" s="16"/>
      <c r="S550" s="13"/>
      <c r="T550" s="13"/>
      <c r="U550" s="16"/>
      <c r="V550" s="16"/>
      <c r="W550" s="16"/>
      <c r="X550" s="16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4"/>
      <c r="N551" s="14"/>
      <c r="O551" s="15"/>
      <c r="P551" s="13"/>
      <c r="Q551" s="13"/>
      <c r="R551" s="16"/>
      <c r="S551" s="13"/>
      <c r="T551" s="13"/>
      <c r="U551" s="16"/>
      <c r="V551" s="16"/>
      <c r="W551" s="16"/>
      <c r="X551" s="16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4"/>
      <c r="N552" s="14"/>
      <c r="O552" s="15"/>
      <c r="P552" s="13"/>
      <c r="Q552" s="13"/>
      <c r="R552" s="16"/>
      <c r="S552" s="13"/>
      <c r="T552" s="13"/>
      <c r="U552" s="16"/>
      <c r="V552" s="16"/>
      <c r="W552" s="16"/>
      <c r="X552" s="16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4"/>
      <c r="N553" s="14"/>
      <c r="O553" s="15"/>
      <c r="P553" s="13"/>
      <c r="Q553" s="13"/>
      <c r="R553" s="16"/>
      <c r="S553" s="13"/>
      <c r="T553" s="13"/>
      <c r="U553" s="16"/>
      <c r="V553" s="16"/>
      <c r="W553" s="16"/>
      <c r="X553" s="16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4"/>
      <c r="N554" s="14"/>
      <c r="O554" s="15"/>
      <c r="P554" s="13"/>
      <c r="Q554" s="13"/>
      <c r="R554" s="16"/>
      <c r="S554" s="13"/>
      <c r="T554" s="13"/>
      <c r="U554" s="16"/>
      <c r="V554" s="16"/>
      <c r="W554" s="16"/>
      <c r="X554" s="16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4"/>
      <c r="N555" s="14"/>
      <c r="O555" s="15"/>
      <c r="P555" s="13"/>
      <c r="Q555" s="13"/>
      <c r="R555" s="16"/>
      <c r="S555" s="13"/>
      <c r="T555" s="13"/>
      <c r="U555" s="16"/>
      <c r="V555" s="16"/>
      <c r="W555" s="16"/>
      <c r="X555" s="16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4"/>
      <c r="N556" s="14"/>
      <c r="O556" s="15"/>
      <c r="P556" s="13"/>
      <c r="Q556" s="13"/>
      <c r="R556" s="16"/>
      <c r="S556" s="13"/>
      <c r="T556" s="13"/>
      <c r="U556" s="16"/>
      <c r="V556" s="16"/>
      <c r="W556" s="16"/>
      <c r="X556" s="16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4"/>
      <c r="N557" s="14"/>
      <c r="O557" s="15"/>
      <c r="P557" s="13"/>
      <c r="Q557" s="13"/>
      <c r="R557" s="16"/>
      <c r="S557" s="13"/>
      <c r="T557" s="13"/>
      <c r="U557" s="16"/>
      <c r="V557" s="16"/>
      <c r="W557" s="16"/>
      <c r="X557" s="16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4"/>
      <c r="N558" s="14"/>
      <c r="O558" s="15"/>
      <c r="P558" s="13"/>
      <c r="Q558" s="13"/>
      <c r="R558" s="16"/>
      <c r="S558" s="13"/>
      <c r="T558" s="13"/>
      <c r="U558" s="16"/>
      <c r="V558" s="16"/>
      <c r="W558" s="16"/>
      <c r="X558" s="16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4"/>
      <c r="N559" s="14"/>
      <c r="O559" s="15"/>
      <c r="P559" s="13"/>
      <c r="Q559" s="13"/>
      <c r="R559" s="16"/>
      <c r="S559" s="13"/>
      <c r="T559" s="13"/>
      <c r="U559" s="16"/>
      <c r="V559" s="16"/>
      <c r="W559" s="16"/>
      <c r="X559" s="16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4"/>
      <c r="N560" s="14"/>
      <c r="O560" s="15"/>
      <c r="P560" s="13"/>
      <c r="Q560" s="13"/>
      <c r="R560" s="16"/>
      <c r="S560" s="13"/>
      <c r="T560" s="13"/>
      <c r="U560" s="16"/>
      <c r="V560" s="16"/>
      <c r="W560" s="16"/>
      <c r="X560" s="16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4"/>
      <c r="N561" s="14"/>
      <c r="O561" s="15"/>
      <c r="P561" s="13"/>
      <c r="Q561" s="13"/>
      <c r="R561" s="16"/>
      <c r="S561" s="13"/>
      <c r="T561" s="13"/>
      <c r="U561" s="16"/>
      <c r="V561" s="16"/>
      <c r="W561" s="16"/>
      <c r="X561" s="16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4"/>
      <c r="N562" s="14"/>
      <c r="O562" s="15"/>
      <c r="P562" s="13"/>
      <c r="Q562" s="13"/>
      <c r="R562" s="16"/>
      <c r="S562" s="13"/>
      <c r="T562" s="13"/>
      <c r="U562" s="16"/>
      <c r="V562" s="16"/>
      <c r="W562" s="16"/>
      <c r="X562" s="16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4"/>
      <c r="N563" s="14"/>
      <c r="O563" s="15"/>
      <c r="P563" s="13"/>
      <c r="Q563" s="13"/>
      <c r="R563" s="16"/>
      <c r="S563" s="13"/>
      <c r="T563" s="13"/>
      <c r="U563" s="16"/>
      <c r="V563" s="16"/>
      <c r="W563" s="16"/>
      <c r="X563" s="16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4"/>
      <c r="N564" s="14"/>
      <c r="O564" s="15"/>
      <c r="P564" s="13"/>
      <c r="Q564" s="13"/>
      <c r="R564" s="16"/>
      <c r="S564" s="13"/>
      <c r="T564" s="13"/>
      <c r="U564" s="16"/>
      <c r="V564" s="16"/>
      <c r="W564" s="16"/>
      <c r="X564" s="16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4"/>
      <c r="N565" s="14"/>
      <c r="O565" s="15"/>
      <c r="P565" s="13"/>
      <c r="Q565" s="13"/>
      <c r="R565" s="16"/>
      <c r="S565" s="13"/>
      <c r="T565" s="13"/>
      <c r="U565" s="16"/>
      <c r="V565" s="16"/>
      <c r="W565" s="16"/>
      <c r="X565" s="16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4"/>
      <c r="N566" s="14"/>
      <c r="O566" s="15"/>
      <c r="P566" s="13"/>
      <c r="Q566" s="13"/>
      <c r="R566" s="16"/>
      <c r="S566" s="13"/>
      <c r="T566" s="13"/>
      <c r="U566" s="16"/>
      <c r="V566" s="16"/>
      <c r="W566" s="16"/>
      <c r="X566" s="16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4"/>
      <c r="N567" s="14"/>
      <c r="O567" s="15"/>
      <c r="P567" s="13"/>
      <c r="Q567" s="13"/>
      <c r="R567" s="16"/>
      <c r="S567" s="13"/>
      <c r="T567" s="13"/>
      <c r="U567" s="16"/>
      <c r="V567" s="16"/>
      <c r="W567" s="16"/>
      <c r="X567" s="16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4"/>
      <c r="N568" s="14"/>
      <c r="O568" s="15"/>
      <c r="P568" s="13"/>
      <c r="Q568" s="13"/>
      <c r="R568" s="16"/>
      <c r="S568" s="13"/>
      <c r="T568" s="13"/>
      <c r="U568" s="16"/>
      <c r="V568" s="16"/>
      <c r="W568" s="16"/>
      <c r="X568" s="16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4"/>
      <c r="N569" s="14"/>
      <c r="O569" s="15"/>
      <c r="P569" s="13"/>
      <c r="Q569" s="13"/>
      <c r="R569" s="16"/>
      <c r="S569" s="13"/>
      <c r="T569" s="13"/>
      <c r="U569" s="16"/>
      <c r="V569" s="16"/>
      <c r="W569" s="16"/>
      <c r="X569" s="16"/>
    </row>
    <row r="570" customFormat="false" ht="12.75" hidden="false" customHeight="false" outlineLevel="0" collapsed="false">
      <c r="A570" s="17"/>
      <c r="B570" s="13"/>
      <c r="C570" s="13"/>
      <c r="D570" s="17"/>
      <c r="E570" s="17"/>
      <c r="F570" s="13"/>
      <c r="G570" s="13"/>
      <c r="H570" s="13"/>
      <c r="I570" s="13"/>
      <c r="J570" s="13"/>
      <c r="K570" s="13"/>
      <c r="L570" s="13"/>
      <c r="M570" s="14"/>
      <c r="N570" s="14"/>
      <c r="O570" s="15"/>
      <c r="P570" s="13"/>
      <c r="Q570" s="13"/>
      <c r="R570" s="16"/>
      <c r="S570" s="13"/>
      <c r="T570" s="13"/>
      <c r="U570" s="16"/>
      <c r="V570" s="16"/>
      <c r="W570" s="16"/>
      <c r="X570" s="16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4"/>
      <c r="N571" s="14"/>
      <c r="O571" s="15"/>
      <c r="P571" s="13"/>
      <c r="Q571" s="13"/>
      <c r="R571" s="16"/>
      <c r="S571" s="13"/>
      <c r="T571" s="13"/>
      <c r="U571" s="16"/>
      <c r="V571" s="16"/>
      <c r="W571" s="16"/>
      <c r="X571" s="16"/>
    </row>
    <row r="572" customFormat="false" ht="12.75" hidden="false" customHeight="false" outlineLevel="0" collapsed="false">
      <c r="A572" s="17"/>
      <c r="B572" s="13"/>
      <c r="C572" s="13"/>
      <c r="D572" s="17"/>
      <c r="E572" s="17"/>
      <c r="F572" s="13"/>
      <c r="G572" s="13"/>
      <c r="H572" s="13"/>
      <c r="I572" s="13"/>
      <c r="J572" s="13"/>
      <c r="K572" s="13"/>
      <c r="L572" s="13"/>
      <c r="M572" s="14"/>
      <c r="N572" s="14"/>
      <c r="O572" s="15"/>
      <c r="P572" s="13"/>
      <c r="Q572" s="13"/>
      <c r="R572" s="16"/>
      <c r="S572" s="13"/>
      <c r="T572" s="13"/>
      <c r="U572" s="16"/>
      <c r="V572" s="16"/>
      <c r="W572" s="16"/>
      <c r="X572" s="16"/>
    </row>
    <row r="573" customFormat="false" ht="12.75" hidden="false" customHeight="false" outlineLevel="0" collapsed="false">
      <c r="A573" s="17"/>
      <c r="B573" s="13"/>
      <c r="C573" s="13"/>
      <c r="D573" s="17"/>
      <c r="E573" s="17"/>
      <c r="F573" s="13"/>
      <c r="G573" s="13"/>
      <c r="H573" s="13"/>
      <c r="I573" s="13"/>
      <c r="J573" s="13"/>
      <c r="K573" s="13"/>
      <c r="L573" s="13"/>
      <c r="M573" s="14"/>
      <c r="N573" s="14"/>
      <c r="O573" s="15"/>
      <c r="P573" s="13"/>
      <c r="Q573" s="13"/>
      <c r="R573" s="16"/>
      <c r="S573" s="13"/>
      <c r="T573" s="13"/>
      <c r="U573" s="16"/>
      <c r="V573" s="16"/>
      <c r="W573" s="16"/>
      <c r="X573" s="16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4"/>
      <c r="N574" s="14"/>
      <c r="O574" s="15"/>
      <c r="P574" s="13"/>
      <c r="Q574" s="13"/>
      <c r="R574" s="16"/>
      <c r="S574" s="13"/>
      <c r="T574" s="13"/>
      <c r="U574" s="16"/>
      <c r="V574" s="16"/>
      <c r="W574" s="16"/>
      <c r="X574" s="16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4"/>
      <c r="N575" s="14"/>
      <c r="O575" s="15"/>
      <c r="P575" s="13"/>
      <c r="Q575" s="13"/>
      <c r="R575" s="16"/>
      <c r="S575" s="13"/>
      <c r="T575" s="13"/>
      <c r="U575" s="16"/>
      <c r="V575" s="16"/>
      <c r="W575" s="16"/>
      <c r="X575" s="16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4"/>
      <c r="N576" s="14"/>
      <c r="O576" s="15"/>
      <c r="P576" s="13"/>
      <c r="Q576" s="13"/>
      <c r="R576" s="16"/>
      <c r="S576" s="13"/>
      <c r="T576" s="13"/>
      <c r="U576" s="16"/>
      <c r="V576" s="16"/>
      <c r="W576" s="16"/>
      <c r="X576" s="16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4"/>
      <c r="N577" s="14"/>
      <c r="O577" s="15"/>
      <c r="P577" s="13"/>
      <c r="Q577" s="13"/>
      <c r="R577" s="16"/>
      <c r="S577" s="13"/>
      <c r="T577" s="13"/>
      <c r="U577" s="16"/>
      <c r="V577" s="16"/>
      <c r="W577" s="16"/>
      <c r="X577" s="16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4"/>
      <c r="N578" s="14"/>
      <c r="O578" s="15"/>
      <c r="P578" s="13"/>
      <c r="Q578" s="13"/>
      <c r="R578" s="16"/>
      <c r="S578" s="13"/>
      <c r="T578" s="13"/>
      <c r="U578" s="16"/>
      <c r="V578" s="16"/>
      <c r="W578" s="16"/>
      <c r="X578" s="16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4"/>
      <c r="N579" s="14"/>
      <c r="O579" s="15"/>
      <c r="P579" s="13"/>
      <c r="Q579" s="13"/>
      <c r="R579" s="16"/>
      <c r="S579" s="13"/>
      <c r="T579" s="13"/>
      <c r="U579" s="16"/>
      <c r="V579" s="16"/>
      <c r="W579" s="16"/>
      <c r="X579" s="16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4"/>
      <c r="N580" s="14"/>
      <c r="O580" s="15"/>
      <c r="P580" s="13"/>
      <c r="Q580" s="13"/>
      <c r="R580" s="16"/>
      <c r="S580" s="13"/>
      <c r="T580" s="13"/>
      <c r="U580" s="16"/>
      <c r="V580" s="16"/>
      <c r="W580" s="16"/>
      <c r="X580" s="16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4"/>
      <c r="N581" s="14"/>
      <c r="O581" s="15"/>
      <c r="P581" s="13"/>
      <c r="Q581" s="13"/>
      <c r="R581" s="16"/>
      <c r="S581" s="13"/>
      <c r="T581" s="13"/>
      <c r="U581" s="16"/>
      <c r="V581" s="16"/>
      <c r="W581" s="16"/>
      <c r="X581" s="16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4"/>
      <c r="N582" s="14"/>
      <c r="O582" s="15"/>
      <c r="P582" s="13"/>
      <c r="Q582" s="13"/>
      <c r="R582" s="16"/>
      <c r="S582" s="13"/>
      <c r="T582" s="13"/>
      <c r="U582" s="16"/>
      <c r="V582" s="16"/>
      <c r="W582" s="16"/>
      <c r="X582" s="1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4"/>
      <c r="N583" s="14"/>
      <c r="O583" s="15"/>
      <c r="P583" s="13"/>
      <c r="Q583" s="13"/>
      <c r="R583" s="16"/>
      <c r="S583" s="13"/>
      <c r="T583" s="13"/>
      <c r="U583" s="16"/>
      <c r="V583" s="16"/>
      <c r="W583" s="16"/>
      <c r="X583" s="16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4"/>
      <c r="N584" s="14"/>
      <c r="O584" s="15"/>
      <c r="P584" s="13"/>
      <c r="Q584" s="13"/>
      <c r="R584" s="16"/>
      <c r="S584" s="13"/>
      <c r="T584" s="13"/>
      <c r="U584" s="16"/>
      <c r="V584" s="16"/>
      <c r="W584" s="16"/>
      <c r="X584" s="16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4"/>
      <c r="N585" s="14"/>
      <c r="O585" s="15"/>
      <c r="P585" s="13"/>
      <c r="Q585" s="13"/>
      <c r="R585" s="16"/>
      <c r="S585" s="13"/>
      <c r="T585" s="13"/>
      <c r="U585" s="16"/>
      <c r="V585" s="16"/>
      <c r="W585" s="16"/>
      <c r="X585" s="16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4"/>
      <c r="N586" s="14"/>
      <c r="O586" s="15"/>
      <c r="P586" s="13"/>
      <c r="Q586" s="13"/>
      <c r="R586" s="16"/>
      <c r="S586" s="13"/>
      <c r="T586" s="13"/>
      <c r="U586" s="16"/>
      <c r="V586" s="16"/>
      <c r="W586" s="16"/>
      <c r="X586" s="16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4"/>
      <c r="N587" s="14"/>
      <c r="O587" s="15"/>
      <c r="P587" s="13"/>
      <c r="Q587" s="13"/>
      <c r="R587" s="16"/>
      <c r="S587" s="13"/>
      <c r="T587" s="13"/>
      <c r="U587" s="16"/>
      <c r="V587" s="16"/>
      <c r="W587" s="16"/>
      <c r="X587" s="16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4"/>
      <c r="N588" s="14"/>
      <c r="O588" s="15"/>
      <c r="P588" s="13"/>
      <c r="Q588" s="13"/>
      <c r="R588" s="16"/>
      <c r="S588" s="13"/>
      <c r="T588" s="13"/>
      <c r="U588" s="16"/>
      <c r="V588" s="16"/>
      <c r="W588" s="16"/>
      <c r="X588" s="16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4"/>
      <c r="N589" s="14"/>
      <c r="O589" s="15"/>
      <c r="P589" s="13"/>
      <c r="Q589" s="13"/>
      <c r="R589" s="16"/>
      <c r="S589" s="13"/>
      <c r="T589" s="13"/>
      <c r="U589" s="16"/>
      <c r="V589" s="16"/>
      <c r="W589" s="16"/>
      <c r="X589" s="16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4"/>
      <c r="N590" s="14"/>
      <c r="O590" s="15"/>
      <c r="P590" s="13"/>
      <c r="Q590" s="13"/>
      <c r="R590" s="16"/>
      <c r="S590" s="13"/>
      <c r="T590" s="13"/>
      <c r="U590" s="16"/>
      <c r="V590" s="16"/>
      <c r="W590" s="16"/>
      <c r="X590" s="16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4"/>
      <c r="N591" s="14"/>
      <c r="O591" s="15"/>
      <c r="P591" s="13"/>
      <c r="Q591" s="13"/>
      <c r="R591" s="16"/>
      <c r="S591" s="13"/>
      <c r="T591" s="13"/>
      <c r="U591" s="16"/>
      <c r="V591" s="16"/>
      <c r="W591" s="16"/>
      <c r="X591" s="16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4"/>
      <c r="N592" s="14"/>
      <c r="O592" s="15"/>
      <c r="P592" s="13"/>
      <c r="Q592" s="13"/>
      <c r="R592" s="16"/>
      <c r="S592" s="13"/>
      <c r="T592" s="13"/>
      <c r="U592" s="16"/>
      <c r="V592" s="16"/>
      <c r="W592" s="16"/>
      <c r="X592" s="16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4"/>
      <c r="N593" s="14"/>
      <c r="O593" s="15"/>
      <c r="P593" s="13"/>
      <c r="Q593" s="13"/>
      <c r="R593" s="16"/>
      <c r="S593" s="13"/>
      <c r="T593" s="13"/>
      <c r="U593" s="16"/>
      <c r="V593" s="16"/>
      <c r="W593" s="16"/>
      <c r="X593" s="16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4"/>
      <c r="N594" s="14"/>
      <c r="O594" s="15"/>
      <c r="P594" s="13"/>
      <c r="Q594" s="13"/>
      <c r="R594" s="16"/>
      <c r="S594" s="13"/>
      <c r="T594" s="13"/>
      <c r="U594" s="16"/>
      <c r="V594" s="16"/>
      <c r="W594" s="16"/>
      <c r="X594" s="16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4"/>
      <c r="N595" s="14"/>
      <c r="O595" s="15"/>
      <c r="P595" s="13"/>
      <c r="Q595" s="13"/>
      <c r="R595" s="16"/>
      <c r="S595" s="13"/>
      <c r="T595" s="13"/>
      <c r="U595" s="16"/>
      <c r="V595" s="16"/>
      <c r="W595" s="16"/>
      <c r="X595" s="16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4"/>
      <c r="N596" s="14"/>
      <c r="O596" s="15"/>
      <c r="P596" s="13"/>
      <c r="Q596" s="13"/>
      <c r="R596" s="16"/>
      <c r="S596" s="13"/>
      <c r="T596" s="13"/>
      <c r="U596" s="16"/>
      <c r="V596" s="16"/>
      <c r="W596" s="16"/>
      <c r="X596" s="16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4"/>
      <c r="N597" s="14"/>
      <c r="O597" s="15"/>
      <c r="P597" s="13"/>
      <c r="Q597" s="13"/>
      <c r="R597" s="16"/>
      <c r="S597" s="13"/>
      <c r="T597" s="13"/>
      <c r="U597" s="16"/>
      <c r="V597" s="16"/>
      <c r="W597" s="16"/>
      <c r="X597" s="16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4"/>
      <c r="N598" s="14"/>
      <c r="O598" s="15"/>
      <c r="P598" s="13"/>
      <c r="Q598" s="13"/>
      <c r="R598" s="16"/>
      <c r="S598" s="13"/>
      <c r="T598" s="13"/>
      <c r="U598" s="16"/>
      <c r="V598" s="16"/>
      <c r="W598" s="16"/>
      <c r="X598" s="16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4"/>
      <c r="N599" s="14"/>
      <c r="O599" s="15"/>
      <c r="P599" s="13"/>
      <c r="Q599" s="13"/>
      <c r="R599" s="16"/>
      <c r="S599" s="13"/>
      <c r="T599" s="13"/>
      <c r="U599" s="16"/>
      <c r="V599" s="16"/>
      <c r="W599" s="16"/>
      <c r="X599" s="16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4"/>
      <c r="N600" s="14"/>
      <c r="O600" s="15"/>
      <c r="P600" s="13"/>
      <c r="Q600" s="13"/>
      <c r="R600" s="16"/>
      <c r="S600" s="13"/>
      <c r="T600" s="13"/>
      <c r="U600" s="16"/>
      <c r="V600" s="16"/>
      <c r="W600" s="16"/>
      <c r="X600" s="16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4"/>
      <c r="N601" s="14"/>
      <c r="O601" s="15"/>
      <c r="P601" s="13"/>
      <c r="Q601" s="13"/>
      <c r="R601" s="16"/>
      <c r="S601" s="13"/>
      <c r="T601" s="13"/>
      <c r="U601" s="16"/>
      <c r="V601" s="16"/>
      <c r="W601" s="16"/>
      <c r="X601" s="16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4"/>
      <c r="N602" s="14"/>
      <c r="O602" s="15"/>
      <c r="P602" s="13"/>
      <c r="Q602" s="13"/>
      <c r="R602" s="16"/>
      <c r="S602" s="13"/>
      <c r="T602" s="13"/>
      <c r="U602" s="16"/>
      <c r="V602" s="16"/>
      <c r="W602" s="16"/>
      <c r="X602" s="16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4"/>
      <c r="N603" s="14"/>
      <c r="O603" s="15"/>
      <c r="P603" s="13"/>
      <c r="Q603" s="13"/>
      <c r="R603" s="16"/>
      <c r="S603" s="13"/>
      <c r="T603" s="13"/>
      <c r="U603" s="16"/>
      <c r="V603" s="16"/>
      <c r="W603" s="16"/>
      <c r="X603" s="16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4"/>
      <c r="N604" s="14"/>
      <c r="O604" s="15"/>
      <c r="P604" s="13"/>
      <c r="Q604" s="13"/>
      <c r="R604" s="16"/>
      <c r="S604" s="13"/>
      <c r="T604" s="13"/>
      <c r="U604" s="16"/>
      <c r="V604" s="16"/>
      <c r="W604" s="16"/>
      <c r="X604" s="16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4"/>
      <c r="N605" s="14"/>
      <c r="O605" s="13"/>
      <c r="P605" s="13"/>
      <c r="Q605" s="13"/>
      <c r="R605" s="16"/>
      <c r="S605" s="13"/>
      <c r="T605" s="13"/>
      <c r="U605" s="16"/>
      <c r="V605" s="16"/>
      <c r="W605" s="16"/>
      <c r="X605" s="16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4"/>
      <c r="N606" s="14"/>
      <c r="O606" s="13"/>
      <c r="P606" s="13"/>
      <c r="Q606" s="13"/>
      <c r="R606" s="16"/>
      <c r="S606" s="13"/>
      <c r="T606" s="13"/>
      <c r="U606" s="16"/>
      <c r="V606" s="16"/>
      <c r="W606" s="16"/>
      <c r="X606" s="16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4"/>
      <c r="N607" s="14"/>
      <c r="O607" s="13"/>
      <c r="P607" s="13"/>
      <c r="Q607" s="13"/>
      <c r="R607" s="13"/>
      <c r="S607" s="13"/>
      <c r="T607" s="13"/>
      <c r="U607" s="13"/>
      <c r="V607" s="13"/>
      <c r="W607" s="13"/>
      <c r="X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4"/>
      <c r="N608" s="14"/>
      <c r="O608" s="13"/>
      <c r="P608" s="13"/>
      <c r="Q608" s="13"/>
      <c r="R608" s="13"/>
      <c r="S608" s="13"/>
      <c r="T608" s="13"/>
      <c r="U608" s="13"/>
      <c r="V608" s="13"/>
      <c r="W608" s="13"/>
      <c r="X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4"/>
      <c r="N609" s="14"/>
      <c r="O609" s="13"/>
      <c r="P609" s="13"/>
      <c r="Q609" s="13"/>
      <c r="R609" s="13"/>
      <c r="S609" s="13"/>
      <c r="T609" s="13"/>
      <c r="U609" s="13"/>
      <c r="V609" s="13"/>
      <c r="W609" s="13"/>
      <c r="X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4"/>
      <c r="N610" s="14"/>
      <c r="O610" s="13"/>
      <c r="P610" s="13"/>
      <c r="Q610" s="13"/>
      <c r="R610" s="13"/>
      <c r="S610" s="13"/>
      <c r="T610" s="13"/>
      <c r="U610" s="13"/>
      <c r="V610" s="13"/>
      <c r="W610" s="13"/>
      <c r="X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4"/>
      <c r="N611" s="14"/>
      <c r="O611" s="13"/>
      <c r="P611" s="13"/>
      <c r="Q611" s="13"/>
      <c r="R611" s="13"/>
      <c r="S611" s="13"/>
      <c r="T611" s="13"/>
      <c r="U611" s="13"/>
      <c r="V611" s="13"/>
      <c r="W611" s="13"/>
      <c r="X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4"/>
      <c r="N612" s="14"/>
      <c r="O612" s="13"/>
      <c r="P612" s="13"/>
      <c r="Q612" s="13"/>
      <c r="R612" s="13"/>
      <c r="S612" s="13"/>
      <c r="T612" s="13"/>
      <c r="U612" s="13"/>
      <c r="V612" s="13"/>
      <c r="W612" s="13"/>
      <c r="X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4"/>
      <c r="N613" s="14"/>
      <c r="O613" s="13"/>
      <c r="P613" s="13"/>
      <c r="Q613" s="13"/>
      <c r="R613" s="13"/>
      <c r="S613" s="13"/>
      <c r="T613" s="13"/>
      <c r="U613" s="13"/>
      <c r="V613" s="13"/>
      <c r="W613" s="13"/>
      <c r="X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4"/>
      <c r="N614" s="14"/>
      <c r="O614" s="13"/>
      <c r="P614" s="13"/>
      <c r="Q614" s="13"/>
      <c r="R614" s="13"/>
      <c r="S614" s="13"/>
      <c r="T614" s="13"/>
      <c r="U614" s="13"/>
      <c r="V614" s="13"/>
      <c r="W614" s="13"/>
      <c r="X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4"/>
      <c r="N615" s="14"/>
      <c r="O615" s="13"/>
      <c r="P615" s="13"/>
      <c r="Q615" s="13"/>
      <c r="R615" s="13"/>
      <c r="S615" s="13"/>
      <c r="T615" s="13"/>
      <c r="U615" s="13"/>
      <c r="V615" s="13"/>
      <c r="W615" s="13"/>
      <c r="X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4"/>
      <c r="N616" s="14"/>
      <c r="O616" s="13"/>
      <c r="P616" s="13"/>
      <c r="Q616" s="13"/>
      <c r="R616" s="13"/>
      <c r="S616" s="13"/>
      <c r="T616" s="13"/>
      <c r="U616" s="13"/>
      <c r="V616" s="13"/>
      <c r="W616" s="13"/>
      <c r="X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4"/>
      <c r="N617" s="14"/>
      <c r="O617" s="13"/>
      <c r="P617" s="13"/>
      <c r="Q617" s="13"/>
      <c r="R617" s="13"/>
      <c r="S617" s="13"/>
      <c r="T617" s="13"/>
      <c r="U617" s="13"/>
      <c r="V617" s="13"/>
      <c r="W617" s="13"/>
      <c r="X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4"/>
      <c r="N618" s="14"/>
      <c r="O618" s="13"/>
      <c r="P618" s="13"/>
      <c r="Q618" s="13"/>
      <c r="R618" s="13"/>
      <c r="S618" s="13"/>
      <c r="T618" s="13"/>
      <c r="U618" s="13"/>
      <c r="V618" s="13"/>
      <c r="W618" s="13"/>
      <c r="X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4"/>
      <c r="N619" s="14"/>
      <c r="O619" s="13"/>
      <c r="P619" s="13"/>
      <c r="Q619" s="13"/>
      <c r="R619" s="13"/>
      <c r="S619" s="13"/>
      <c r="T619" s="13"/>
      <c r="U619" s="13"/>
      <c r="V619" s="13"/>
      <c r="W619" s="13"/>
      <c r="X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4"/>
      <c r="N620" s="14"/>
      <c r="O620" s="13"/>
      <c r="P620" s="13"/>
      <c r="Q620" s="13"/>
      <c r="R620" s="13"/>
      <c r="S620" s="13"/>
      <c r="T620" s="13"/>
      <c r="U620" s="13"/>
      <c r="V620" s="13"/>
      <c r="W620" s="13"/>
      <c r="X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4"/>
      <c r="N621" s="14"/>
      <c r="O621" s="13"/>
      <c r="P621" s="13"/>
      <c r="Q621" s="13"/>
      <c r="R621" s="13"/>
      <c r="S621" s="13"/>
      <c r="T621" s="13"/>
      <c r="U621" s="13"/>
      <c r="V621" s="13"/>
      <c r="W621" s="13"/>
      <c r="X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4"/>
      <c r="N622" s="14"/>
      <c r="O622" s="13"/>
      <c r="P622" s="13"/>
      <c r="Q622" s="13"/>
      <c r="R622" s="13"/>
      <c r="S622" s="13"/>
      <c r="T622" s="13"/>
      <c r="U622" s="13"/>
      <c r="V622" s="13"/>
      <c r="W622" s="13"/>
      <c r="X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4"/>
      <c r="N623" s="14"/>
      <c r="O623" s="13"/>
      <c r="P623" s="13"/>
      <c r="Q623" s="13"/>
      <c r="R623" s="13"/>
      <c r="S623" s="13"/>
      <c r="T623" s="13"/>
      <c r="U623" s="13"/>
      <c r="V623" s="13"/>
      <c r="W623" s="13"/>
      <c r="X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4"/>
      <c r="N624" s="14"/>
      <c r="O624" s="13"/>
      <c r="P624" s="13"/>
      <c r="Q624" s="13"/>
      <c r="R624" s="13"/>
      <c r="S624" s="13"/>
      <c r="T624" s="13"/>
      <c r="U624" s="13"/>
      <c r="V624" s="13"/>
      <c r="W624" s="13"/>
      <c r="X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4"/>
      <c r="N625" s="14"/>
      <c r="O625" s="13"/>
      <c r="P625" s="13"/>
      <c r="Q625" s="13"/>
      <c r="R625" s="13"/>
      <c r="S625" s="13"/>
      <c r="T625" s="13"/>
      <c r="U625" s="13"/>
      <c r="V625" s="13"/>
      <c r="W625" s="13"/>
      <c r="X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4"/>
      <c r="N626" s="14"/>
      <c r="O626" s="13"/>
      <c r="P626" s="13"/>
      <c r="Q626" s="13"/>
      <c r="R626" s="13"/>
      <c r="S626" s="13"/>
      <c r="T626" s="13"/>
      <c r="U626" s="13"/>
      <c r="V626" s="13"/>
      <c r="W626" s="13"/>
      <c r="X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4"/>
      <c r="N627" s="14"/>
      <c r="O627" s="13"/>
      <c r="P627" s="13"/>
      <c r="Q627" s="13"/>
      <c r="R627" s="13"/>
      <c r="S627" s="13"/>
      <c r="T627" s="13"/>
      <c r="U627" s="13"/>
      <c r="V627" s="13"/>
      <c r="W627" s="13"/>
      <c r="X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4"/>
      <c r="N628" s="14"/>
      <c r="O628" s="13"/>
      <c r="P628" s="13"/>
      <c r="Q628" s="13"/>
      <c r="R628" s="13"/>
      <c r="S628" s="13"/>
      <c r="T628" s="13"/>
      <c r="U628" s="13"/>
      <c r="V628" s="13"/>
      <c r="W628" s="13"/>
      <c r="X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4"/>
      <c r="N629" s="14"/>
      <c r="O629" s="13"/>
      <c r="P629" s="13"/>
      <c r="Q629" s="13"/>
      <c r="R629" s="13"/>
      <c r="S629" s="13"/>
      <c r="T629" s="13"/>
      <c r="U629" s="13"/>
      <c r="V629" s="13"/>
      <c r="W629" s="13"/>
      <c r="X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4"/>
      <c r="N630" s="14"/>
      <c r="O630" s="13"/>
      <c r="P630" s="13"/>
      <c r="Q630" s="13"/>
      <c r="R630" s="13"/>
      <c r="S630" s="13"/>
      <c r="T630" s="13"/>
      <c r="U630" s="13"/>
      <c r="V630" s="13"/>
      <c r="W630" s="13"/>
      <c r="X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4"/>
      <c r="N631" s="14"/>
      <c r="O631" s="13"/>
      <c r="P631" s="13"/>
      <c r="Q631" s="13"/>
      <c r="R631" s="13"/>
      <c r="S631" s="13"/>
      <c r="T631" s="13"/>
      <c r="U631" s="13"/>
      <c r="V631" s="13"/>
      <c r="W631" s="13"/>
      <c r="X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4"/>
      <c r="N632" s="14"/>
      <c r="O632" s="13"/>
      <c r="P632" s="13"/>
      <c r="Q632" s="13"/>
      <c r="R632" s="13"/>
      <c r="S632" s="13"/>
      <c r="T632" s="13"/>
      <c r="U632" s="13"/>
      <c r="V632" s="13"/>
      <c r="W632" s="13"/>
      <c r="X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4"/>
      <c r="N633" s="14"/>
      <c r="O633" s="13"/>
      <c r="P633" s="13"/>
      <c r="Q633" s="13"/>
      <c r="R633" s="13"/>
      <c r="S633" s="13"/>
      <c r="T633" s="13"/>
      <c r="U633" s="13"/>
      <c r="V633" s="13"/>
      <c r="W633" s="13"/>
      <c r="X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4"/>
      <c r="N634" s="14"/>
      <c r="O634" s="13"/>
      <c r="P634" s="13"/>
      <c r="Q634" s="13"/>
      <c r="R634" s="13"/>
      <c r="S634" s="13"/>
      <c r="T634" s="13"/>
      <c r="U634" s="13"/>
      <c r="V634" s="13"/>
      <c r="W634" s="13"/>
      <c r="X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4"/>
      <c r="N635" s="14"/>
      <c r="O635" s="13"/>
      <c r="P635" s="13"/>
      <c r="Q635" s="13"/>
      <c r="R635" s="13"/>
      <c r="S635" s="13"/>
      <c r="T635" s="13"/>
      <c r="U635" s="13"/>
      <c r="V635" s="13"/>
      <c r="W635" s="13"/>
      <c r="X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4"/>
      <c r="N636" s="14"/>
      <c r="O636" s="13"/>
      <c r="P636" s="13"/>
      <c r="Q636" s="13"/>
      <c r="R636" s="13"/>
      <c r="S636" s="13"/>
      <c r="T636" s="13"/>
      <c r="U636" s="13"/>
      <c r="V636" s="13"/>
      <c r="W636" s="13"/>
      <c r="X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4"/>
      <c r="N637" s="14"/>
      <c r="O637" s="13"/>
      <c r="P637" s="13"/>
      <c r="Q637" s="13"/>
      <c r="R637" s="13"/>
      <c r="S637" s="13"/>
      <c r="T637" s="13"/>
      <c r="U637" s="13"/>
      <c r="V637" s="13"/>
      <c r="W637" s="13"/>
      <c r="X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4"/>
      <c r="N638" s="14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4"/>
      <c r="N639" s="14"/>
      <c r="O639" s="13"/>
      <c r="P639" s="13"/>
      <c r="Q639" s="13"/>
      <c r="R639" s="13"/>
      <c r="S639" s="13"/>
      <c r="T639" s="13"/>
      <c r="U639" s="13"/>
      <c r="V639" s="13"/>
      <c r="W639" s="13"/>
      <c r="X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4"/>
      <c r="N640" s="14"/>
      <c r="O640" s="13"/>
      <c r="P640" s="13"/>
      <c r="Q640" s="13"/>
      <c r="R640" s="13"/>
      <c r="S640" s="13"/>
      <c r="T640" s="13"/>
      <c r="U640" s="13"/>
      <c r="V640" s="13"/>
      <c r="W640" s="13"/>
      <c r="X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4"/>
      <c r="N641" s="14"/>
      <c r="O641" s="13"/>
      <c r="P641" s="13"/>
      <c r="Q641" s="13"/>
      <c r="R641" s="13"/>
      <c r="S641" s="13"/>
      <c r="T641" s="13"/>
      <c r="U641" s="13"/>
      <c r="V641" s="13"/>
      <c r="W641" s="13"/>
      <c r="X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4"/>
      <c r="N642" s="14"/>
      <c r="O642" s="13"/>
      <c r="P642" s="13"/>
      <c r="Q642" s="13"/>
      <c r="R642" s="13"/>
      <c r="S642" s="13"/>
      <c r="T642" s="13"/>
      <c r="U642" s="13"/>
      <c r="V642" s="13"/>
      <c r="W642" s="13"/>
      <c r="X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4"/>
      <c r="N643" s="14"/>
      <c r="O643" s="13"/>
      <c r="P643" s="13"/>
      <c r="Q643" s="13"/>
      <c r="R643" s="13"/>
      <c r="S643" s="13"/>
      <c r="T643" s="13"/>
      <c r="U643" s="13"/>
      <c r="V643" s="13"/>
      <c r="W643" s="13"/>
      <c r="X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4"/>
      <c r="N644" s="14"/>
      <c r="O644" s="13"/>
      <c r="P644" s="13"/>
      <c r="Q644" s="13"/>
      <c r="R644" s="13"/>
      <c r="S644" s="13"/>
      <c r="T644" s="13"/>
      <c r="U644" s="13"/>
      <c r="V644" s="13"/>
      <c r="W644" s="13"/>
      <c r="X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4"/>
      <c r="N645" s="14"/>
      <c r="O645" s="13"/>
      <c r="P645" s="13"/>
      <c r="Q645" s="13"/>
      <c r="R645" s="13"/>
      <c r="S645" s="13"/>
      <c r="T645" s="13"/>
      <c r="U645" s="13"/>
      <c r="V645" s="13"/>
      <c r="W645" s="13"/>
      <c r="X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4"/>
      <c r="N646" s="14"/>
      <c r="O646" s="13"/>
      <c r="P646" s="13"/>
      <c r="Q646" s="13"/>
      <c r="R646" s="13"/>
      <c r="S646" s="13"/>
      <c r="T646" s="13"/>
      <c r="U646" s="13"/>
      <c r="V646" s="13"/>
      <c r="W646" s="13"/>
      <c r="X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4"/>
      <c r="N647" s="14"/>
      <c r="O647" s="13"/>
      <c r="P647" s="13"/>
      <c r="Q647" s="13"/>
      <c r="R647" s="13"/>
      <c r="S647" s="13"/>
      <c r="T647" s="13"/>
      <c r="U647" s="13"/>
      <c r="V647" s="13"/>
      <c r="W647" s="13"/>
      <c r="X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4"/>
      <c r="N648" s="14"/>
      <c r="O648" s="13"/>
      <c r="P648" s="13"/>
      <c r="Q648" s="13"/>
      <c r="R648" s="13"/>
      <c r="S648" s="13"/>
      <c r="T648" s="13"/>
      <c r="U648" s="13"/>
      <c r="V648" s="13"/>
      <c r="W648" s="13"/>
      <c r="X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4"/>
      <c r="N649" s="14"/>
      <c r="O649" s="13"/>
      <c r="P649" s="13"/>
      <c r="Q649" s="13"/>
      <c r="R649" s="13"/>
      <c r="S649" s="13"/>
      <c r="T649" s="13"/>
      <c r="U649" s="13"/>
      <c r="V649" s="13"/>
      <c r="W649" s="13"/>
      <c r="X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4"/>
      <c r="N650" s="14"/>
      <c r="O650" s="13"/>
      <c r="P650" s="13"/>
      <c r="Q650" s="13"/>
      <c r="R650" s="13"/>
      <c r="S650" s="13"/>
      <c r="T650" s="13"/>
      <c r="U650" s="13"/>
      <c r="V650" s="13"/>
      <c r="W650" s="13"/>
      <c r="X650" s="13"/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3" activeCellId="0" sqref="A253:E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1" width="28.99"/>
    <col collapsed="false" customWidth="true" hidden="false" outlineLevel="0" max="3" min="3" style="181" width="33.85"/>
    <col collapsed="false" customWidth="true" hidden="false" outlineLevel="0" max="4" min="4" style="0" width="10.13"/>
    <col collapsed="false" customWidth="true" hidden="false" outlineLevel="0" max="5" min="5" style="181" width="5.28"/>
    <col collapsed="false" customWidth="true" hidden="false" outlineLevel="0" max="6" min="6" style="181" width="2.99"/>
    <col collapsed="false" customWidth="true" hidden="false" outlineLevel="0" max="7" min="7" style="181" width="7.99"/>
    <col collapsed="false" customWidth="true" hidden="false" outlineLevel="0" max="8" min="8" style="181" width="10.13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182"/>
      <c r="G1" s="182"/>
      <c r="H1" s="183" t="s">
        <v>1085</v>
      </c>
    </row>
    <row r="2" customFormat="false" ht="12.75" hidden="false" customHeight="false" outlineLevel="0" collapsed="false">
      <c r="A2" s="184" t="str">
        <f aca="false">F2&amp;" "&amp;G2</f>
        <v>12 104179</v>
      </c>
      <c r="B2" s="181" t="str">
        <f aca="false">ListingFFBSQ!L2</f>
        <v>ABADIE Laurent</v>
      </c>
      <c r="C2" s="185" t="str">
        <f aca="false">ListingFFBSQ!O2</f>
        <v>EAGLES BOWLING VIRE</v>
      </c>
      <c r="D2" s="186" t="str">
        <f aca="false">IF(E2="F",IF(H2&lt;165,"Honneur",IF(H2&lt;180,"Excellence","Elite")),IF(H2&lt;180,"Honneur",IF(H2&lt;195,"Excellence","Elite")))</f>
        <v>Honneur</v>
      </c>
      <c r="E2" s="181" t="str">
        <f aca="false">ListingFFBSQ!F2</f>
        <v>H</v>
      </c>
      <c r="F2" s="181" t="n">
        <f aca="false">ListingFFBSQ!D2*1</f>
        <v>12</v>
      </c>
      <c r="G2" s="181" t="n">
        <f aca="false">ListingFFBSQ!E2*1</f>
        <v>104179</v>
      </c>
      <c r="H2" s="181" t="n">
        <f aca="false">ListingFFBSQ!M2</f>
        <v>152</v>
      </c>
    </row>
    <row r="3" customFormat="false" ht="12.75" hidden="true" customHeight="false" outlineLevel="0" collapsed="false">
      <c r="A3" s="184" t="str">
        <f aca="false">F3&amp;" "&amp;G3</f>
        <v>8 95556</v>
      </c>
      <c r="B3" s="181" t="str">
        <f aca="false">ListingFFBSQ!L3</f>
        <v>ALLENO Florian</v>
      </c>
      <c r="C3" s="185" t="str">
        <f aca="false">ListingFFBSQ!O3</f>
        <v>BOWLING CLUB CHERBOURG</v>
      </c>
      <c r="D3" s="186" t="str">
        <f aca="false">IF(E3="F",IF(H3&lt;165,"Honneur",IF(H3&lt;180,"Excellence","Elite")),IF(H3&lt;180,"Honneur",IF(H3&lt;195,"Excellence","Elite")))</f>
        <v>Honneur</v>
      </c>
      <c r="E3" s="181" t="str">
        <f aca="false">ListingFFBSQ!F3</f>
        <v>H</v>
      </c>
      <c r="F3" s="181" t="n">
        <f aca="false">ListingFFBSQ!D3*1</f>
        <v>8</v>
      </c>
      <c r="G3" s="181" t="n">
        <f aca="false">ListingFFBSQ!E3*1</f>
        <v>95556</v>
      </c>
      <c r="H3" s="181" t="n">
        <f aca="false">ListingFFBSQ!M3</f>
        <v>153</v>
      </c>
    </row>
    <row r="4" customFormat="false" ht="12.75" hidden="true" customHeight="false" outlineLevel="0" collapsed="false">
      <c r="A4" s="184" t="str">
        <f aca="false">F4&amp;" "&amp;G4</f>
        <v>22 120058</v>
      </c>
      <c r="B4" s="181" t="str">
        <f aca="false">ListingFFBSQ!L4</f>
        <v>ALTHOFFER Mickaël</v>
      </c>
      <c r="C4" s="185" t="str">
        <f aca="false">ListingFFBSQ!O4</f>
        <v>BOWLING CLUB CHERBOURG</v>
      </c>
      <c r="D4" s="186" t="str">
        <f aca="false">IF(E4="F",IF(H4&lt;165,"Honneur",IF(H4&lt;180,"Excellence","Elite")),IF(H4&lt;180,"Honneur",IF(H4&lt;195,"Excellence","Elite")))</f>
        <v>Honneur</v>
      </c>
      <c r="E4" s="181" t="str">
        <f aca="false">ListingFFBSQ!F4</f>
        <v>H</v>
      </c>
      <c r="F4" s="181" t="n">
        <f aca="false">ListingFFBSQ!D4*1</f>
        <v>22</v>
      </c>
      <c r="G4" s="181" t="n">
        <f aca="false">ListingFFBSQ!E4*1</f>
        <v>120058</v>
      </c>
      <c r="H4" s="181" t="n">
        <f aca="false">ListingFFBSQ!M4</f>
        <v>152</v>
      </c>
    </row>
    <row r="5" customFormat="false" ht="12.75" hidden="true" customHeight="false" outlineLevel="0" collapsed="false">
      <c r="A5" s="184" t="str">
        <f aca="false">F5&amp;" "&amp;G5</f>
        <v>5 90024</v>
      </c>
      <c r="B5" s="181" t="str">
        <f aca="false">ListingFFBSQ!L5</f>
        <v>ALTHOFFER Pascal</v>
      </c>
      <c r="C5" s="185" t="str">
        <f aca="false">ListingFFBSQ!O5</f>
        <v>BOWLING CLUB CHERBOURG</v>
      </c>
      <c r="D5" s="186" t="str">
        <f aca="false">IF(E5="F",IF(H5&lt;165,"Honneur",IF(H5&lt;180,"Excellence","Elite")),IF(H5&lt;180,"Honneur",IF(H5&lt;195,"Excellence","Elite")))</f>
        <v>Honneur</v>
      </c>
      <c r="E5" s="181" t="str">
        <f aca="false">ListingFFBSQ!F5</f>
        <v>H</v>
      </c>
      <c r="F5" s="181" t="n">
        <f aca="false">ListingFFBSQ!D5*1</f>
        <v>5</v>
      </c>
      <c r="G5" s="181" t="n">
        <f aca="false">ListingFFBSQ!E5*1</f>
        <v>90024</v>
      </c>
      <c r="H5" s="181" t="n">
        <f aca="false">ListingFFBSQ!M5</f>
        <v>158</v>
      </c>
    </row>
    <row r="6" customFormat="false" ht="12.75" hidden="false" customHeight="false" outlineLevel="0" collapsed="false">
      <c r="A6" s="184" t="str">
        <f aca="false">F6&amp;" "&amp;G6</f>
        <v>23 122097</v>
      </c>
      <c r="B6" s="181" t="str">
        <f aca="false">ListingFFBSQ!L6</f>
        <v>AMMEUX Pascale</v>
      </c>
      <c r="C6" s="185" t="str">
        <f aca="false">ListingFFBSQ!O6</f>
        <v>EAGLES BOWLING VIRE</v>
      </c>
      <c r="D6" s="186" t="str">
        <f aca="false">IF(E6="F",IF(H6&lt;165,"Honneur",IF(H6&lt;180,"Excellence","Elite")),IF(H6&lt;180,"Honneur",IF(H6&lt;195,"Excellence","Elite")))</f>
        <v>Excellence</v>
      </c>
      <c r="E6" s="181" t="str">
        <f aca="false">ListingFFBSQ!F6</f>
        <v>F</v>
      </c>
      <c r="F6" s="181" t="n">
        <f aca="false">ListingFFBSQ!D6*1</f>
        <v>23</v>
      </c>
      <c r="G6" s="181" t="n">
        <f aca="false">ListingFFBSQ!E6*1</f>
        <v>122097</v>
      </c>
      <c r="H6" s="181" t="n">
        <f aca="false">ListingFFBSQ!M6</f>
        <v>174</v>
      </c>
    </row>
    <row r="7" customFormat="false" ht="12.75" hidden="true" customHeight="false" outlineLevel="0" collapsed="false">
      <c r="A7" s="184" t="str">
        <f aca="false">F7&amp;" "&amp;G7</f>
        <v>9 98203</v>
      </c>
      <c r="B7" s="181" t="str">
        <f aca="false">ListingFFBSQ!L7</f>
        <v>ANDRE Jean-Pierre</v>
      </c>
      <c r="C7" s="185" t="str">
        <f aca="false">ListingFFBSQ!O7</f>
        <v>MARCEY LES GREVES CLUB - MGC</v>
      </c>
      <c r="D7" s="186" t="str">
        <f aca="false">IF(E7="F",IF(H7&lt;165,"Honneur",IF(H7&lt;180,"Excellence","Elite")),IF(H7&lt;180,"Honneur",IF(H7&lt;195,"Excellence","Elite")))</f>
        <v>Honneur</v>
      </c>
      <c r="E7" s="181" t="str">
        <f aca="false">ListingFFBSQ!F7</f>
        <v>H</v>
      </c>
      <c r="F7" s="181" t="n">
        <f aca="false">ListingFFBSQ!D7*1</f>
        <v>9</v>
      </c>
      <c r="G7" s="181" t="n">
        <f aca="false">ListingFFBSQ!E7*1</f>
        <v>98203</v>
      </c>
      <c r="H7" s="181" t="n">
        <f aca="false">ListingFFBSQ!M7</f>
        <v>178</v>
      </c>
    </row>
    <row r="8" customFormat="false" ht="12.75" hidden="false" customHeight="false" outlineLevel="0" collapsed="false">
      <c r="A8" s="184" t="str">
        <f aca="false">F8&amp;" "&amp;G8</f>
        <v>22 119295</v>
      </c>
      <c r="B8" s="181" t="str">
        <f aca="false">ListingFFBSQ!L8</f>
        <v>ANGER Arthur</v>
      </c>
      <c r="C8" s="185" t="str">
        <f aca="false">ListingFFBSQ!O8</f>
        <v>EAGLES BOWLING VIRE</v>
      </c>
      <c r="D8" s="186" t="str">
        <f aca="false">IF(E8="F",IF(H8&lt;165,"Honneur",IF(H8&lt;180,"Excellence","Elite")),IF(H8&lt;180,"Honneur",IF(H8&lt;195,"Excellence","Elite")))</f>
        <v>Excellence</v>
      </c>
      <c r="E8" s="181" t="str">
        <f aca="false">ListingFFBSQ!F8</f>
        <v>H</v>
      </c>
      <c r="F8" s="181" t="n">
        <f aca="false">ListingFFBSQ!D8*1</f>
        <v>22</v>
      </c>
      <c r="G8" s="181" t="n">
        <f aca="false">ListingFFBSQ!E8*1</f>
        <v>119295</v>
      </c>
      <c r="H8" s="181" t="n">
        <f aca="false">ListingFFBSQ!M8</f>
        <v>189</v>
      </c>
    </row>
    <row r="9" customFormat="false" ht="12.75" hidden="false" customHeight="false" outlineLevel="0" collapsed="false">
      <c r="A9" s="184" t="str">
        <f aca="false">F9&amp;" "&amp;G9</f>
        <v>20 118018</v>
      </c>
      <c r="B9" s="181" t="str">
        <f aca="false">ListingFFBSQ!L9</f>
        <v>ANGER Laurence</v>
      </c>
      <c r="C9" s="185" t="str">
        <f aca="false">ListingFFBSQ!O9</f>
        <v>EAGLES BOWLING VIRE</v>
      </c>
      <c r="D9" s="186" t="str">
        <f aca="false">IF(E9="F",IF(H9&lt;165,"Honneur",IF(H9&lt;180,"Excellence","Elite")),IF(H9&lt;180,"Honneur",IF(H9&lt;195,"Excellence","Elite")))</f>
        <v>Honneur</v>
      </c>
      <c r="E9" s="181" t="str">
        <f aca="false">ListingFFBSQ!F9</f>
        <v>F</v>
      </c>
      <c r="F9" s="181" t="n">
        <f aca="false">ListingFFBSQ!D9*1</f>
        <v>20</v>
      </c>
      <c r="G9" s="181" t="n">
        <f aca="false">ListingFFBSQ!E9*1</f>
        <v>118018</v>
      </c>
      <c r="H9" s="181" t="n">
        <f aca="false">ListingFFBSQ!M9</f>
        <v>136</v>
      </c>
    </row>
    <row r="10" customFormat="false" ht="12.75" hidden="true" customHeight="false" outlineLevel="0" collapsed="false">
      <c r="A10" s="184" t="str">
        <f aca="false">F10&amp;" "&amp;G10</f>
        <v>23 122554</v>
      </c>
      <c r="B10" s="181" t="str">
        <f aca="false">ListingFFBSQ!L10</f>
        <v>ANNE Thémys</v>
      </c>
      <c r="C10" s="185" t="str">
        <f aca="false">ListingFFBSQ!O10</f>
        <v>DRAGON BOWL BAYEUX</v>
      </c>
      <c r="D10" s="186" t="str">
        <f aca="false">IF(E10="F",IF(H10&lt;165,"Honneur",IF(H10&lt;180,"Excellence","Elite")),IF(H10&lt;180,"Honneur",IF(H10&lt;195,"Excellence","Elite")))</f>
        <v>Honneur</v>
      </c>
      <c r="E10" s="181" t="str">
        <f aca="false">ListingFFBSQ!F10</f>
        <v>H</v>
      </c>
      <c r="F10" s="181" t="n">
        <f aca="false">ListingFFBSQ!D10*1</f>
        <v>23</v>
      </c>
      <c r="G10" s="181" t="n">
        <f aca="false">ListingFFBSQ!E10*1</f>
        <v>122554</v>
      </c>
      <c r="H10" s="181" t="n">
        <f aca="false">ListingFFBSQ!M10</f>
        <v>78</v>
      </c>
    </row>
    <row r="11" customFormat="false" ht="12.75" hidden="true" customHeight="false" outlineLevel="0" collapsed="false">
      <c r="A11" s="184" t="str">
        <f aca="false">F11&amp;" "&amp;G11</f>
        <v>17 111928</v>
      </c>
      <c r="B11" s="181" t="str">
        <f aca="false">ListingFFBSQ!L11</f>
        <v>ARTHUS Michel</v>
      </c>
      <c r="C11" s="185" t="str">
        <f aca="false">ListingFFBSQ!O11</f>
        <v>VIKINGS CALVADOS</v>
      </c>
      <c r="D11" s="186" t="str">
        <f aca="false">IF(E11="F",IF(H11&lt;165,"Honneur",IF(H11&lt;180,"Excellence","Elite")),IF(H11&lt;180,"Honneur",IF(H11&lt;195,"Excellence","Elite")))</f>
        <v>Honneur</v>
      </c>
      <c r="E11" s="181" t="str">
        <f aca="false">ListingFFBSQ!F11</f>
        <v>H</v>
      </c>
      <c r="F11" s="181" t="n">
        <f aca="false">ListingFFBSQ!D11*1</f>
        <v>17</v>
      </c>
      <c r="G11" s="181" t="n">
        <f aca="false">ListingFFBSQ!E11*1</f>
        <v>111928</v>
      </c>
      <c r="H11" s="181" t="n">
        <f aca="false">ListingFFBSQ!M11</f>
        <v>150</v>
      </c>
    </row>
    <row r="12" customFormat="false" ht="12.75" hidden="true" customHeight="false" outlineLevel="0" collapsed="false">
      <c r="A12" s="184" t="str">
        <f aca="false">F12&amp;" "&amp;G12</f>
        <v>20 116746</v>
      </c>
      <c r="B12" s="181" t="str">
        <f aca="false">ListingFFBSQ!L12</f>
        <v>ARTHUS Sylvie</v>
      </c>
      <c r="C12" s="185" t="str">
        <f aca="false">ListingFFBSQ!O12</f>
        <v>VIKINGS CALVADOS</v>
      </c>
      <c r="D12" s="186" t="str">
        <f aca="false">IF(E12="F",IF(H12&lt;165,"Honneur",IF(H12&lt;180,"Excellence","Elite")),IF(H12&lt;180,"Honneur",IF(H12&lt;195,"Excellence","Elite")))</f>
        <v>Honneur</v>
      </c>
      <c r="E12" s="181" t="str">
        <f aca="false">ListingFFBSQ!F12</f>
        <v>F</v>
      </c>
      <c r="F12" s="181" t="n">
        <f aca="false">ListingFFBSQ!D12*1</f>
        <v>20</v>
      </c>
      <c r="G12" s="181" t="n">
        <f aca="false">ListingFFBSQ!E12*1</f>
        <v>116746</v>
      </c>
      <c r="H12" s="181" t="n">
        <f aca="false">ListingFFBSQ!M12</f>
        <v>118</v>
      </c>
    </row>
    <row r="13" customFormat="false" ht="12.75" hidden="true" customHeight="false" outlineLevel="0" collapsed="false">
      <c r="A13" s="184" t="str">
        <f aca="false">F13&amp;" "&amp;G13</f>
        <v>15 108166</v>
      </c>
      <c r="B13" s="181" t="str">
        <f aca="false">ListingFFBSQ!L13</f>
        <v>ASSELIN Line</v>
      </c>
      <c r="C13" s="185" t="str">
        <f aca="false">ListingFFBSQ!O13</f>
        <v>BAD BOYS SAINT-LO</v>
      </c>
      <c r="D13" s="186" t="str">
        <f aca="false">IF(E13="F",IF(H13&lt;165,"Honneur",IF(H13&lt;180,"Excellence","Elite")),IF(H13&lt;180,"Honneur",IF(H13&lt;195,"Excellence","Elite")))</f>
        <v>Honneur</v>
      </c>
      <c r="E13" s="181" t="str">
        <f aca="false">ListingFFBSQ!F13</f>
        <v>F</v>
      </c>
      <c r="F13" s="181" t="n">
        <f aca="false">ListingFFBSQ!D13*1</f>
        <v>15</v>
      </c>
      <c r="G13" s="181" t="n">
        <f aca="false">ListingFFBSQ!E13*1</f>
        <v>108166</v>
      </c>
      <c r="H13" s="181" t="n">
        <f aca="false">ListingFFBSQ!M13</f>
        <v>127</v>
      </c>
    </row>
    <row r="14" customFormat="false" ht="12.75" hidden="true" customHeight="false" outlineLevel="0" collapsed="false">
      <c r="A14" s="184" t="str">
        <f aca="false">F14&amp;" "&amp;G14</f>
        <v>13 105716</v>
      </c>
      <c r="B14" s="181" t="str">
        <f aca="false">ListingFFBSQ!L14</f>
        <v>AUBRY Karine</v>
      </c>
      <c r="C14" s="185" t="str">
        <f aca="false">ListingFFBSQ!O14</f>
        <v>PATRONAGE LAÏQUE ARGENTAN</v>
      </c>
      <c r="D14" s="186" t="str">
        <f aca="false">IF(E14="F",IF(H14&lt;165,"Honneur",IF(H14&lt;180,"Excellence","Elite")),IF(H14&lt;180,"Honneur",IF(H14&lt;195,"Excellence","Elite")))</f>
        <v>Honneur</v>
      </c>
      <c r="E14" s="181" t="str">
        <f aca="false">ListingFFBSQ!F14</f>
        <v>F</v>
      </c>
      <c r="F14" s="181" t="n">
        <f aca="false">ListingFFBSQ!D14*1</f>
        <v>13</v>
      </c>
      <c r="G14" s="181" t="n">
        <f aca="false">ListingFFBSQ!E14*1</f>
        <v>105716</v>
      </c>
      <c r="H14" s="181" t="n">
        <f aca="false">ListingFFBSQ!M14</f>
        <v>137</v>
      </c>
    </row>
    <row r="15" customFormat="false" ht="12.75" hidden="true" customHeight="false" outlineLevel="0" collapsed="false">
      <c r="A15" s="184" t="str">
        <f aca="false">F15&amp;" "&amp;G15</f>
        <v>24 123163</v>
      </c>
      <c r="B15" s="181" t="str">
        <f aca="false">ListingFFBSQ!L15</f>
        <v>AUCOUTURIER Lucie</v>
      </c>
      <c r="C15" s="185" t="str">
        <f aca="false">ListingFFBSQ!O15</f>
        <v>MARCEY LES GREVES CLUB - MGC</v>
      </c>
      <c r="D15" s="186" t="str">
        <f aca="false">IF(E15="F",IF(H15&lt;165,"Honneur",IF(H15&lt;180,"Excellence","Elite")),IF(H15&lt;180,"Honneur",IF(H15&lt;195,"Excellence","Elite")))</f>
        <v>Honneur</v>
      </c>
      <c r="E15" s="181" t="str">
        <f aca="false">ListingFFBSQ!F15</f>
        <v>F</v>
      </c>
      <c r="F15" s="181" t="n">
        <f aca="false">ListingFFBSQ!D15*1</f>
        <v>24</v>
      </c>
      <c r="G15" s="181" t="n">
        <f aca="false">ListingFFBSQ!E15*1</f>
        <v>123163</v>
      </c>
      <c r="H15" s="181" t="n">
        <f aca="false">ListingFFBSQ!M15</f>
        <v>135</v>
      </c>
    </row>
    <row r="16" customFormat="false" ht="12.75" hidden="true" customHeight="false" outlineLevel="0" collapsed="false">
      <c r="A16" s="184" t="str">
        <f aca="false">F16&amp;" "&amp;G16</f>
        <v>79 2220</v>
      </c>
      <c r="B16" s="181" t="str">
        <f aca="false">ListingFFBSQ!L16</f>
        <v>AUGER Madeleine</v>
      </c>
      <c r="C16" s="185" t="str">
        <f aca="false">ListingFFBSQ!O16</f>
        <v>PATRONAGE LAÏQUE ARGENTAN</v>
      </c>
      <c r="D16" s="186" t="str">
        <f aca="false">IF(E16="F",IF(H16&lt;165,"Honneur",IF(H16&lt;180,"Excellence","Elite")),IF(H16&lt;180,"Honneur",IF(H16&lt;195,"Excellence","Elite")))</f>
        <v>Honneur</v>
      </c>
      <c r="E16" s="181" t="str">
        <f aca="false">ListingFFBSQ!F16</f>
        <v>F</v>
      </c>
      <c r="F16" s="181" t="n">
        <f aca="false">ListingFFBSQ!D16*1</f>
        <v>79</v>
      </c>
      <c r="G16" s="181" t="n">
        <f aca="false">ListingFFBSQ!E16*1</f>
        <v>2220</v>
      </c>
      <c r="H16" s="181" t="n">
        <f aca="false">ListingFFBSQ!M16</f>
        <v>131</v>
      </c>
    </row>
    <row r="17" customFormat="false" ht="12.75" hidden="true" customHeight="false" outlineLevel="0" collapsed="false">
      <c r="A17" s="184" t="str">
        <f aca="false">F17&amp;" "&amp;G17</f>
        <v>19 115626</v>
      </c>
      <c r="B17" s="181" t="str">
        <f aca="false">ListingFFBSQ!L17</f>
        <v>AUGEREAU Louis</v>
      </c>
      <c r="C17" s="185" t="str">
        <f aca="false">ListingFFBSQ!O17</f>
        <v>MARCEY LES GREVES CLUB - MGC</v>
      </c>
      <c r="D17" s="186" t="str">
        <f aca="false">IF(E17="F",IF(H17&lt;165,"Honneur",IF(H17&lt;180,"Excellence","Elite")),IF(H17&lt;180,"Honneur",IF(H17&lt;195,"Excellence","Elite")))</f>
        <v>Honneur</v>
      </c>
      <c r="E17" s="181" t="str">
        <f aca="false">ListingFFBSQ!F17</f>
        <v>H</v>
      </c>
      <c r="F17" s="181" t="n">
        <f aca="false">ListingFFBSQ!D17*1</f>
        <v>19</v>
      </c>
      <c r="G17" s="181" t="n">
        <f aca="false">ListingFFBSQ!E17*1</f>
        <v>115626</v>
      </c>
      <c r="H17" s="181" t="n">
        <f aca="false">ListingFFBSQ!M17</f>
        <v>174</v>
      </c>
    </row>
    <row r="18" customFormat="false" ht="12.75" hidden="true" customHeight="false" outlineLevel="0" collapsed="false">
      <c r="A18" s="184" t="str">
        <f aca="false">F18&amp;" "&amp;G18</f>
        <v>98 61458</v>
      </c>
      <c r="B18" s="181" t="str">
        <f aca="false">ListingFFBSQ!L18</f>
        <v>AUMONT Martial</v>
      </c>
      <c r="C18" s="185" t="str">
        <f aca="false">ListingFFBSQ!O18</f>
        <v>BOWLING CLUB CHERBOURG</v>
      </c>
      <c r="D18" s="186" t="str">
        <f aca="false">IF(E18="F",IF(H18&lt;165,"Honneur",IF(H18&lt;180,"Excellence","Elite")),IF(H18&lt;180,"Honneur",IF(H18&lt;195,"Excellence","Elite")))</f>
        <v>Honneur</v>
      </c>
      <c r="E18" s="181" t="str">
        <f aca="false">ListingFFBSQ!F18</f>
        <v>H</v>
      </c>
      <c r="F18" s="181" t="n">
        <f aca="false">ListingFFBSQ!D18*1</f>
        <v>98</v>
      </c>
      <c r="G18" s="181" t="n">
        <f aca="false">ListingFFBSQ!E18*1</f>
        <v>61458</v>
      </c>
      <c r="H18" s="181" t="n">
        <f aca="false">ListingFFBSQ!M18</f>
        <v>170</v>
      </c>
    </row>
    <row r="19" customFormat="false" ht="12.75" hidden="true" customHeight="false" outlineLevel="0" collapsed="false">
      <c r="A19" s="184" t="str">
        <f aca="false">F19&amp;" "&amp;G19</f>
        <v>23 122825</v>
      </c>
      <c r="B19" s="181" t="str">
        <f aca="false">ListingFFBSQ!L19</f>
        <v>AUTHIER Jean-François</v>
      </c>
      <c r="C19" s="185" t="str">
        <f aca="false">ListingFFBSQ!O19</f>
        <v>DRAGON BOWL BAYEUX</v>
      </c>
      <c r="D19" s="186" t="str">
        <f aca="false">IF(E19="F",IF(H19&lt;165,"Honneur",IF(H19&lt;180,"Excellence","Elite")),IF(H19&lt;180,"Honneur",IF(H19&lt;195,"Excellence","Elite")))</f>
        <v>Excellence</v>
      </c>
      <c r="E19" s="181" t="str">
        <f aca="false">ListingFFBSQ!F19</f>
        <v>H</v>
      </c>
      <c r="F19" s="181" t="n">
        <f aca="false">ListingFFBSQ!D19*1</f>
        <v>23</v>
      </c>
      <c r="G19" s="181" t="n">
        <f aca="false">ListingFFBSQ!E19*1</f>
        <v>122825</v>
      </c>
      <c r="H19" s="181" t="n">
        <f aca="false">ListingFFBSQ!M19</f>
        <v>186</v>
      </c>
    </row>
    <row r="20" customFormat="false" ht="12.75" hidden="false" customHeight="false" outlineLevel="0" collapsed="false">
      <c r="A20" s="184" t="str">
        <f aca="false">F20&amp;" "&amp;G20</f>
        <v>22 119512</v>
      </c>
      <c r="B20" s="181" t="str">
        <f aca="false">ListingFFBSQ!L20</f>
        <v>BARETTE Clara</v>
      </c>
      <c r="C20" s="185" t="str">
        <f aca="false">ListingFFBSQ!O20</f>
        <v>EAGLES BOWLING VIRE</v>
      </c>
      <c r="D20" s="186" t="str">
        <f aca="false">IF(E20="F",IF(H20&lt;165,"Honneur",IF(H20&lt;180,"Excellence","Elite")),IF(H20&lt;180,"Honneur",IF(H20&lt;195,"Excellence","Elite")))</f>
        <v>Honneur</v>
      </c>
      <c r="E20" s="181" t="str">
        <f aca="false">ListingFFBSQ!F20</f>
        <v>F</v>
      </c>
      <c r="F20" s="181" t="n">
        <f aca="false">ListingFFBSQ!D20*1</f>
        <v>22</v>
      </c>
      <c r="G20" s="181" t="n">
        <f aca="false">ListingFFBSQ!E20*1</f>
        <v>119512</v>
      </c>
      <c r="H20" s="181" t="n">
        <f aca="false">ListingFFBSQ!M20</f>
        <v>81</v>
      </c>
    </row>
    <row r="21" customFormat="false" ht="12.75" hidden="false" customHeight="false" outlineLevel="0" collapsed="false">
      <c r="A21" s="184" t="str">
        <f aca="false">F21&amp;" "&amp;G21</f>
        <v>20 117567</v>
      </c>
      <c r="B21" s="181" t="str">
        <f aca="false">ListingFFBSQ!L21</f>
        <v>BARETTE Hugo</v>
      </c>
      <c r="C21" s="185" t="str">
        <f aca="false">ListingFFBSQ!O21</f>
        <v>EAGLES BOWLING VIRE</v>
      </c>
      <c r="D21" s="186" t="str">
        <f aca="false">IF(E21="F",IF(H21&lt;165,"Honneur",IF(H21&lt;180,"Excellence","Elite")),IF(H21&lt;180,"Honneur",IF(H21&lt;195,"Excellence","Elite")))</f>
        <v>Honneur</v>
      </c>
      <c r="E21" s="181" t="str">
        <f aca="false">ListingFFBSQ!F21</f>
        <v>H</v>
      </c>
      <c r="F21" s="181" t="n">
        <f aca="false">ListingFFBSQ!D21*1</f>
        <v>20</v>
      </c>
      <c r="G21" s="181" t="n">
        <f aca="false">ListingFFBSQ!E21*1</f>
        <v>117567</v>
      </c>
      <c r="H21" s="181" t="n">
        <f aca="false">ListingFFBSQ!M21</f>
        <v>124</v>
      </c>
    </row>
    <row r="22" customFormat="false" ht="12.75" hidden="false" customHeight="false" outlineLevel="0" collapsed="false">
      <c r="A22" s="184" t="str">
        <f aca="false">F22&amp;" "&amp;G22</f>
        <v>20 117568</v>
      </c>
      <c r="B22" s="181" t="str">
        <f aca="false">ListingFFBSQ!L22</f>
        <v>BARETTE Simon</v>
      </c>
      <c r="C22" s="185" t="str">
        <f aca="false">ListingFFBSQ!O22</f>
        <v>EAGLES BOWLING VIRE</v>
      </c>
      <c r="D22" s="186" t="str">
        <f aca="false">IF(E22="F",IF(H22&lt;165,"Honneur",IF(H22&lt;180,"Excellence","Elite")),IF(H22&lt;180,"Honneur",IF(H22&lt;195,"Excellence","Elite")))</f>
        <v>Honneur</v>
      </c>
      <c r="E22" s="181" t="str">
        <f aca="false">ListingFFBSQ!F22</f>
        <v>H</v>
      </c>
      <c r="F22" s="181" t="n">
        <f aca="false">ListingFFBSQ!D22*1</f>
        <v>20</v>
      </c>
      <c r="G22" s="181" t="n">
        <f aca="false">ListingFFBSQ!E22*1</f>
        <v>117568</v>
      </c>
      <c r="H22" s="181" t="n">
        <f aca="false">ListingFFBSQ!M22</f>
        <v>98</v>
      </c>
    </row>
    <row r="23" customFormat="false" ht="12.75" hidden="true" customHeight="false" outlineLevel="0" collapsed="false">
      <c r="A23" s="184" t="str">
        <f aca="false">F23&amp;" "&amp;G23</f>
        <v>2 63393</v>
      </c>
      <c r="B23" s="181" t="str">
        <f aca="false">ListingFFBSQ!L23</f>
        <v>BASLE Pascal</v>
      </c>
      <c r="C23" s="185" t="str">
        <f aca="false">ListingFFBSQ!O23</f>
        <v>LES LEOPARDS CAEN-NORMANDIE</v>
      </c>
      <c r="D23" s="186" t="str">
        <f aca="false">IF(E23="F",IF(H23&lt;165,"Honneur",IF(H23&lt;180,"Excellence","Elite")),IF(H23&lt;180,"Honneur",IF(H23&lt;195,"Excellence","Elite")))</f>
        <v>Honneur</v>
      </c>
      <c r="E23" s="181" t="str">
        <f aca="false">ListingFFBSQ!F23</f>
        <v>H</v>
      </c>
      <c r="F23" s="181" t="n">
        <f aca="false">ListingFFBSQ!D23*1</f>
        <v>2</v>
      </c>
      <c r="G23" s="181" t="n">
        <f aca="false">ListingFFBSQ!E23*1</f>
        <v>63393</v>
      </c>
      <c r="H23" s="181" t="n">
        <f aca="false">ListingFFBSQ!M23</f>
        <v>170</v>
      </c>
    </row>
    <row r="24" customFormat="false" ht="12.75" hidden="false" customHeight="false" outlineLevel="0" collapsed="false">
      <c r="A24" s="184" t="str">
        <f aca="false">F24&amp;" "&amp;G24</f>
        <v>22 119987</v>
      </c>
      <c r="B24" s="181" t="str">
        <f aca="false">ListingFFBSQ!L24</f>
        <v>BATARD Melina</v>
      </c>
      <c r="C24" s="185" t="str">
        <f aca="false">ListingFFBSQ!O24</f>
        <v>EAGLES BOWLING VIRE</v>
      </c>
      <c r="D24" s="186" t="str">
        <f aca="false">IF(E24="F",IF(H24&lt;165,"Honneur",IF(H24&lt;180,"Excellence","Elite")),IF(H24&lt;180,"Honneur",IF(H24&lt;195,"Excellence","Elite")))</f>
        <v>Honneur</v>
      </c>
      <c r="E24" s="181" t="str">
        <f aca="false">ListingFFBSQ!F24</f>
        <v>F</v>
      </c>
      <c r="F24" s="181" t="n">
        <f aca="false">ListingFFBSQ!D24*1</f>
        <v>22</v>
      </c>
      <c r="G24" s="181" t="n">
        <f aca="false">ListingFFBSQ!E24*1</f>
        <v>119987</v>
      </c>
      <c r="H24" s="181" t="n">
        <f aca="false">ListingFFBSQ!M24</f>
        <v>95</v>
      </c>
    </row>
    <row r="25" customFormat="false" ht="12.75" hidden="true" customHeight="false" outlineLevel="0" collapsed="false">
      <c r="A25" s="184" t="str">
        <f aca="false">F25&amp;" "&amp;G25</f>
        <v>22 120475</v>
      </c>
      <c r="B25" s="181" t="str">
        <f aca="false">ListingFFBSQ!L25</f>
        <v>BELHADJ Amine</v>
      </c>
      <c r="C25" s="185" t="str">
        <f aca="false">ListingFFBSQ!O25</f>
        <v>ECOLE DE BOWLING D'ARGENTAN</v>
      </c>
      <c r="D25" s="186" t="str">
        <f aca="false">IF(E25="F",IF(H25&lt;165,"Honneur",IF(H25&lt;180,"Excellence","Elite")),IF(H25&lt;180,"Honneur",IF(H25&lt;195,"Excellence","Elite")))</f>
        <v>Honneur</v>
      </c>
      <c r="E25" s="181" t="str">
        <f aca="false">ListingFFBSQ!F25</f>
        <v>H</v>
      </c>
      <c r="F25" s="181" t="n">
        <f aca="false">ListingFFBSQ!D25*1</f>
        <v>22</v>
      </c>
      <c r="G25" s="181" t="n">
        <f aca="false">ListingFFBSQ!E25*1</f>
        <v>120475</v>
      </c>
      <c r="H25" s="181" t="n">
        <f aca="false">ListingFFBSQ!M25</f>
        <v>104</v>
      </c>
    </row>
    <row r="26" customFormat="false" ht="12.75" hidden="true" customHeight="false" outlineLevel="0" collapsed="false">
      <c r="A26" s="184" t="str">
        <f aca="false">F26&amp;" "&amp;G26</f>
        <v>93 70542</v>
      </c>
      <c r="B26" s="181" t="str">
        <f aca="false">ListingFFBSQ!L26</f>
        <v>BELLIOT Myriam</v>
      </c>
      <c r="C26" s="185" t="str">
        <f aca="false">ListingFFBSQ!O26</f>
        <v>BOWLING CLUB CHERBOURG</v>
      </c>
      <c r="D26" s="186" t="str">
        <f aca="false">IF(E26="F",IF(H26&lt;165,"Honneur",IF(H26&lt;180,"Excellence","Elite")),IF(H26&lt;180,"Honneur",IF(H26&lt;195,"Excellence","Elite")))</f>
        <v>Honneur</v>
      </c>
      <c r="E26" s="181" t="str">
        <f aca="false">ListingFFBSQ!F26</f>
        <v>F</v>
      </c>
      <c r="F26" s="181" t="n">
        <f aca="false">ListingFFBSQ!D26*1</f>
        <v>93</v>
      </c>
      <c r="G26" s="181" t="n">
        <f aca="false">ListingFFBSQ!E26*1</f>
        <v>70542</v>
      </c>
      <c r="H26" s="181" t="n">
        <f aca="false">ListingFFBSQ!M26</f>
        <v>151</v>
      </c>
    </row>
    <row r="27" customFormat="false" ht="12.75" hidden="true" customHeight="false" outlineLevel="0" collapsed="false">
      <c r="A27" s="184" t="str">
        <f aca="false">F27&amp;" "&amp;G27</f>
        <v>14 106537</v>
      </c>
      <c r="B27" s="181" t="str">
        <f aca="false">ListingFFBSQ!L27</f>
        <v>BENOIST Denis</v>
      </c>
      <c r="C27" s="185" t="str">
        <f aca="false">ListingFFBSQ!O27</f>
        <v>VIKINGS CALVADOS</v>
      </c>
      <c r="D27" s="186" t="str">
        <f aca="false">IF(E27="F",IF(H27&lt;165,"Honneur",IF(H27&lt;180,"Excellence","Elite")),IF(H27&lt;180,"Honneur",IF(H27&lt;195,"Excellence","Elite")))</f>
        <v>Honneur</v>
      </c>
      <c r="E27" s="181" t="str">
        <f aca="false">ListingFFBSQ!F27</f>
        <v>H</v>
      </c>
      <c r="F27" s="181" t="n">
        <f aca="false">ListingFFBSQ!D27*1</f>
        <v>14</v>
      </c>
      <c r="G27" s="181" t="n">
        <f aca="false">ListingFFBSQ!E27*1</f>
        <v>106537</v>
      </c>
      <c r="H27" s="181" t="n">
        <f aca="false">ListingFFBSQ!M27</f>
        <v>143</v>
      </c>
    </row>
    <row r="28" customFormat="false" ht="12.75" hidden="true" customHeight="false" outlineLevel="0" collapsed="false">
      <c r="A28" s="184" t="str">
        <f aca="false">F28&amp;" "&amp;G28</f>
        <v>14 106538</v>
      </c>
      <c r="B28" s="181" t="str">
        <f aca="false">ListingFFBSQ!L28</f>
        <v>BENOIST Valentin</v>
      </c>
      <c r="C28" s="185" t="str">
        <f aca="false">ListingFFBSQ!O28</f>
        <v>VALHALLA HONFLEUR</v>
      </c>
      <c r="D28" s="186" t="str">
        <f aca="false">IF(E28="F",IF(H28&lt;165,"Honneur",IF(H28&lt;180,"Excellence","Elite")),IF(H28&lt;180,"Honneur",IF(H28&lt;195,"Excellence","Elite")))</f>
        <v>Excellence</v>
      </c>
      <c r="E28" s="181" t="str">
        <f aca="false">ListingFFBSQ!F28</f>
        <v>H</v>
      </c>
      <c r="F28" s="181" t="n">
        <f aca="false">ListingFFBSQ!D28*1</f>
        <v>14</v>
      </c>
      <c r="G28" s="181" t="n">
        <f aca="false">ListingFFBSQ!E28*1</f>
        <v>106538</v>
      </c>
      <c r="H28" s="181" t="n">
        <f aca="false">ListingFFBSQ!M28</f>
        <v>190</v>
      </c>
    </row>
    <row r="29" customFormat="false" ht="12.75" hidden="true" customHeight="false" outlineLevel="0" collapsed="false">
      <c r="A29" s="184" t="str">
        <f aca="false">F29&amp;" "&amp;G29</f>
        <v>15 108162</v>
      </c>
      <c r="B29" s="181" t="str">
        <f aca="false">ListingFFBSQ!L29</f>
        <v>BENOIT Jérôme</v>
      </c>
      <c r="C29" s="185" t="str">
        <f aca="false">ListingFFBSQ!O29</f>
        <v>VIKINGS CALVADOS</v>
      </c>
      <c r="D29" s="186" t="str">
        <f aca="false">IF(E29="F",IF(H29&lt;165,"Honneur",IF(H29&lt;180,"Excellence","Elite")),IF(H29&lt;180,"Honneur",IF(H29&lt;195,"Excellence","Elite")))</f>
        <v>Honneur</v>
      </c>
      <c r="E29" s="181" t="str">
        <f aca="false">ListingFFBSQ!F29</f>
        <v>H</v>
      </c>
      <c r="F29" s="181" t="n">
        <f aca="false">ListingFFBSQ!D29*1</f>
        <v>15</v>
      </c>
      <c r="G29" s="181" t="n">
        <f aca="false">ListingFFBSQ!E29*1</f>
        <v>108162</v>
      </c>
      <c r="H29" s="181" t="n">
        <f aca="false">ListingFFBSQ!M29</f>
        <v>176</v>
      </c>
    </row>
    <row r="30" customFormat="false" ht="12.75" hidden="true" customHeight="false" outlineLevel="0" collapsed="false">
      <c r="A30" s="184" t="str">
        <f aca="false">F30&amp;" "&amp;G30</f>
        <v>23 121589</v>
      </c>
      <c r="B30" s="181" t="str">
        <f aca="false">ListingFFBSQ!L30</f>
        <v>BERNARD Cyriaque</v>
      </c>
      <c r="C30" s="185" t="str">
        <f aca="false">ListingFFBSQ!O30</f>
        <v>PATRONAGE LAÏQUE ARGENTAN</v>
      </c>
      <c r="D30" s="186" t="str">
        <f aca="false">IF(E30="F",IF(H30&lt;165,"Honneur",IF(H30&lt;180,"Excellence","Elite")),IF(H30&lt;180,"Honneur",IF(H30&lt;195,"Excellence","Elite")))</f>
        <v>Honneur</v>
      </c>
      <c r="E30" s="181" t="str">
        <f aca="false">ListingFFBSQ!F30</f>
        <v>H</v>
      </c>
      <c r="F30" s="181" t="n">
        <f aca="false">ListingFFBSQ!D30*1</f>
        <v>23</v>
      </c>
      <c r="G30" s="181" t="n">
        <f aca="false">ListingFFBSQ!E30*1</f>
        <v>121589</v>
      </c>
      <c r="H30" s="181" t="n">
        <f aca="false">ListingFFBSQ!M30</f>
        <v>72</v>
      </c>
    </row>
    <row r="31" customFormat="false" ht="12.75" hidden="true" customHeight="false" outlineLevel="0" collapsed="false">
      <c r="A31" s="184" t="str">
        <f aca="false">F31&amp;" "&amp;G31</f>
        <v>2 12530</v>
      </c>
      <c r="B31" s="181" t="str">
        <f aca="false">ListingFFBSQ!L31</f>
        <v>BESCHER Cédric</v>
      </c>
      <c r="C31" s="185" t="str">
        <f aca="false">ListingFFBSQ!O31</f>
        <v>ECOLE DE BOWLING DE SAINT LO</v>
      </c>
      <c r="D31" s="186" t="str">
        <f aca="false">IF(E31="F",IF(H31&lt;165,"Honneur",IF(H31&lt;180,"Excellence","Elite")),IF(H31&lt;180,"Honneur",IF(H31&lt;195,"Excellence","Elite")))</f>
        <v>Excellence</v>
      </c>
      <c r="E31" s="181" t="str">
        <f aca="false">ListingFFBSQ!F31</f>
        <v>H</v>
      </c>
      <c r="F31" s="181" t="n">
        <f aca="false">ListingFFBSQ!D31*1</f>
        <v>2</v>
      </c>
      <c r="G31" s="181" t="n">
        <f aca="false">ListingFFBSQ!E31*1</f>
        <v>12530</v>
      </c>
      <c r="H31" s="181" t="n">
        <f aca="false">ListingFFBSQ!M31</f>
        <v>186</v>
      </c>
    </row>
    <row r="32" customFormat="false" ht="12.75" hidden="true" customHeight="false" outlineLevel="0" collapsed="false">
      <c r="A32" s="184" t="str">
        <f aca="false">F32&amp;" "&amp;G32</f>
        <v>87 53321</v>
      </c>
      <c r="B32" s="181" t="str">
        <f aca="false">ListingFFBSQ!L32</f>
        <v>BIDONE Bruno</v>
      </c>
      <c r="C32" s="185" t="str">
        <f aca="false">ListingFFBSQ!O32</f>
        <v>ECOLE DE BOWLING DE SAINT LO</v>
      </c>
      <c r="D32" s="186" t="str">
        <f aca="false">IF(E32="F",IF(H32&lt;165,"Honneur",IF(H32&lt;180,"Excellence","Elite")),IF(H32&lt;180,"Honneur",IF(H32&lt;195,"Excellence","Elite")))</f>
        <v>Excellence</v>
      </c>
      <c r="E32" s="181" t="str">
        <f aca="false">ListingFFBSQ!F32</f>
        <v>H</v>
      </c>
      <c r="F32" s="181" t="n">
        <f aca="false">ListingFFBSQ!D32*1</f>
        <v>87</v>
      </c>
      <c r="G32" s="181" t="n">
        <f aca="false">ListingFFBSQ!E32*1</f>
        <v>53321</v>
      </c>
      <c r="H32" s="181" t="n">
        <f aca="false">ListingFFBSQ!M32</f>
        <v>189</v>
      </c>
    </row>
    <row r="33" customFormat="false" ht="12.75" hidden="true" customHeight="false" outlineLevel="0" collapsed="false">
      <c r="A33" s="184" t="str">
        <f aca="false">F33&amp;" "&amp;G33</f>
        <v>14 106481</v>
      </c>
      <c r="B33" s="181" t="str">
        <f aca="false">ListingFFBSQ!L33</f>
        <v>BIGOT Eric</v>
      </c>
      <c r="C33" s="185" t="str">
        <f aca="false">ListingFFBSQ!O33</f>
        <v>BOWLING CLUB CHERBOURG</v>
      </c>
      <c r="D33" s="186" t="str">
        <f aca="false">IF(E33="F",IF(H33&lt;165,"Honneur",IF(H33&lt;180,"Excellence","Elite")),IF(H33&lt;180,"Honneur",IF(H33&lt;195,"Excellence","Elite")))</f>
        <v>Honneur</v>
      </c>
      <c r="E33" s="181" t="str">
        <f aca="false">ListingFFBSQ!F33</f>
        <v>H</v>
      </c>
      <c r="F33" s="181" t="n">
        <f aca="false">ListingFFBSQ!D33*1</f>
        <v>14</v>
      </c>
      <c r="G33" s="181" t="n">
        <f aca="false">ListingFFBSQ!E33*1</f>
        <v>106481</v>
      </c>
      <c r="H33" s="181" t="n">
        <f aca="false">ListingFFBSQ!M33</f>
        <v>153</v>
      </c>
    </row>
    <row r="34" customFormat="false" ht="12.75" hidden="false" customHeight="false" outlineLevel="0" collapsed="false">
      <c r="A34" s="184" t="str">
        <f aca="false">F34&amp;" "&amp;G34</f>
        <v>22 119702</v>
      </c>
      <c r="B34" s="181" t="str">
        <f aca="false">ListingFFBSQ!L34</f>
        <v>BLANCHARD Chloe</v>
      </c>
      <c r="C34" s="185" t="str">
        <f aca="false">ListingFFBSQ!O34</f>
        <v>EAGLES BOWLING VIRE</v>
      </c>
      <c r="D34" s="186" t="str">
        <f aca="false">IF(E34="F",IF(H34&lt;165,"Honneur",IF(H34&lt;180,"Excellence","Elite")),IF(H34&lt;180,"Honneur",IF(H34&lt;195,"Excellence","Elite")))</f>
        <v>Honneur</v>
      </c>
      <c r="E34" s="181" t="str">
        <f aca="false">ListingFFBSQ!F34</f>
        <v>F</v>
      </c>
      <c r="F34" s="181" t="n">
        <f aca="false">ListingFFBSQ!D34*1</f>
        <v>22</v>
      </c>
      <c r="G34" s="181" t="n">
        <f aca="false">ListingFFBSQ!E34*1</f>
        <v>119702</v>
      </c>
      <c r="H34" s="181" t="n">
        <f aca="false">ListingFFBSQ!M34</f>
        <v>124</v>
      </c>
    </row>
    <row r="35" customFormat="false" ht="12.75" hidden="true" customHeight="false" outlineLevel="0" collapsed="false">
      <c r="A35" s="184" t="str">
        <f aca="false">F35&amp;" "&amp;G35</f>
        <v>20 116792</v>
      </c>
      <c r="B35" s="181" t="str">
        <f aca="false">ListingFFBSQ!L35</f>
        <v>BLANCHEMAIN Tristan</v>
      </c>
      <c r="C35" s="185" t="str">
        <f aca="false">ListingFFBSQ!O35</f>
        <v>VIKINGS CALVADOS</v>
      </c>
      <c r="D35" s="186" t="str">
        <f aca="false">IF(E35="F",IF(H35&lt;165,"Honneur",IF(H35&lt;180,"Excellence","Elite")),IF(H35&lt;180,"Honneur",IF(H35&lt;195,"Excellence","Elite")))</f>
        <v>Excellence</v>
      </c>
      <c r="E35" s="181" t="str">
        <f aca="false">ListingFFBSQ!F35</f>
        <v>H</v>
      </c>
      <c r="F35" s="181" t="n">
        <f aca="false">ListingFFBSQ!D35*1</f>
        <v>20</v>
      </c>
      <c r="G35" s="181" t="n">
        <f aca="false">ListingFFBSQ!E35*1</f>
        <v>116792</v>
      </c>
      <c r="H35" s="181" t="n">
        <f aca="false">ListingFFBSQ!M35</f>
        <v>189</v>
      </c>
    </row>
    <row r="36" customFormat="false" ht="12.75" hidden="true" customHeight="false" outlineLevel="0" collapsed="false">
      <c r="A36" s="184" t="str">
        <f aca="false">F36&amp;" "&amp;G36</f>
        <v>22 119274</v>
      </c>
      <c r="B36" s="181" t="str">
        <f aca="false">ListingFFBSQ!L36</f>
        <v>BOCE Valentin</v>
      </c>
      <c r="C36" s="185" t="str">
        <f aca="false">ListingFFBSQ!O36</f>
        <v>BAD BOYS SAINT-LO</v>
      </c>
      <c r="D36" s="186" t="str">
        <f aca="false">IF(E36="F",IF(H36&lt;165,"Honneur",IF(H36&lt;180,"Excellence","Elite")),IF(H36&lt;180,"Honneur",IF(H36&lt;195,"Excellence","Elite")))</f>
        <v>Honneur</v>
      </c>
      <c r="E36" s="181" t="str">
        <f aca="false">ListingFFBSQ!F36</f>
        <v>H</v>
      </c>
      <c r="F36" s="181" t="n">
        <f aca="false">ListingFFBSQ!D36*1</f>
        <v>22</v>
      </c>
      <c r="G36" s="181" t="n">
        <f aca="false">ListingFFBSQ!E36*1</f>
        <v>119274</v>
      </c>
      <c r="H36" s="181" t="n">
        <f aca="false">ListingFFBSQ!M36</f>
        <v>118</v>
      </c>
    </row>
    <row r="37" customFormat="false" ht="12.75" hidden="true" customHeight="false" outlineLevel="0" collapsed="false">
      <c r="A37" s="184" t="str">
        <f aca="false">F37&amp;" "&amp;G37</f>
        <v>85 30522</v>
      </c>
      <c r="B37" s="181" t="str">
        <f aca="false">ListingFFBSQ!L37</f>
        <v>BOISNARD Daniel</v>
      </c>
      <c r="C37" s="185" t="str">
        <f aca="false">ListingFFBSQ!O37</f>
        <v>LES LEOPARDS CAEN-NORMANDIE</v>
      </c>
      <c r="D37" s="186" t="str">
        <f aca="false">IF(E37="F",IF(H37&lt;165,"Honneur",IF(H37&lt;180,"Excellence","Elite")),IF(H37&lt;180,"Honneur",IF(H37&lt;195,"Excellence","Elite")))</f>
        <v>Honneur</v>
      </c>
      <c r="E37" s="181" t="str">
        <f aca="false">ListingFFBSQ!F37</f>
        <v>H</v>
      </c>
      <c r="F37" s="181" t="n">
        <f aca="false">ListingFFBSQ!D37*1</f>
        <v>85</v>
      </c>
      <c r="G37" s="181" t="n">
        <f aca="false">ListingFFBSQ!E37*1</f>
        <v>30522</v>
      </c>
      <c r="H37" s="181" t="n">
        <f aca="false">ListingFFBSQ!M37</f>
        <v>174</v>
      </c>
    </row>
    <row r="38" customFormat="false" ht="12.75" hidden="true" customHeight="false" outlineLevel="0" collapsed="false">
      <c r="A38" s="184" t="str">
        <f aca="false">F38&amp;" "&amp;G38</f>
        <v>19 115542</v>
      </c>
      <c r="B38" s="181" t="str">
        <f aca="false">ListingFFBSQ!L38</f>
        <v>BONNAIRE Thomas</v>
      </c>
      <c r="C38" s="185" t="str">
        <f aca="false">ListingFFBSQ!O38</f>
        <v>ECOLE DE BOWLING DE SAINT LO</v>
      </c>
      <c r="D38" s="186" t="str">
        <f aca="false">IF(E38="F",IF(H38&lt;165,"Honneur",IF(H38&lt;180,"Excellence","Elite")),IF(H38&lt;180,"Honneur",IF(H38&lt;195,"Excellence","Elite")))</f>
        <v>Elite</v>
      </c>
      <c r="E38" s="181" t="str">
        <f aca="false">ListingFFBSQ!F38</f>
        <v>H</v>
      </c>
      <c r="F38" s="181" t="n">
        <f aca="false">ListingFFBSQ!D38*1</f>
        <v>19</v>
      </c>
      <c r="G38" s="181" t="n">
        <f aca="false">ListingFFBSQ!E38*1</f>
        <v>115542</v>
      </c>
      <c r="H38" s="181" t="n">
        <f aca="false">ListingFFBSQ!M38</f>
        <v>199</v>
      </c>
    </row>
    <row r="39" customFormat="false" ht="12.75" hidden="true" customHeight="false" outlineLevel="0" collapsed="false">
      <c r="A39" s="184" t="str">
        <f aca="false">F39&amp;" "&amp;G39</f>
        <v>2 64647</v>
      </c>
      <c r="B39" s="181" t="str">
        <f aca="false">ListingFFBSQ!L39</f>
        <v>BONNAVENTURE Philippe</v>
      </c>
      <c r="C39" s="185" t="str">
        <f aca="false">ListingFFBSQ!O39</f>
        <v>BOWLING CLUB CHERBOURG</v>
      </c>
      <c r="D39" s="186" t="str">
        <f aca="false">IF(E39="F",IF(H39&lt;165,"Honneur",IF(H39&lt;180,"Excellence","Elite")),IF(H39&lt;180,"Honneur",IF(H39&lt;195,"Excellence","Elite")))</f>
        <v>Excellence</v>
      </c>
      <c r="E39" s="181" t="str">
        <f aca="false">ListingFFBSQ!F39</f>
        <v>H</v>
      </c>
      <c r="F39" s="181" t="n">
        <f aca="false">ListingFFBSQ!D39*1</f>
        <v>2</v>
      </c>
      <c r="G39" s="181" t="n">
        <f aca="false">ListingFFBSQ!E39*1</f>
        <v>64647</v>
      </c>
      <c r="H39" s="181" t="n">
        <f aca="false">ListingFFBSQ!M39</f>
        <v>187</v>
      </c>
    </row>
    <row r="40" customFormat="false" ht="12.75" hidden="true" customHeight="false" outlineLevel="0" collapsed="false">
      <c r="A40" s="184" t="str">
        <f aca="false">F40&amp;" "&amp;G40</f>
        <v>8 96890</v>
      </c>
      <c r="B40" s="181" t="str">
        <f aca="false">ListingFFBSQ!L40</f>
        <v>BONNOUVRIER Jean-Marc</v>
      </c>
      <c r="C40" s="185" t="str">
        <f aca="false">ListingFFBSQ!O40</f>
        <v>BOWLING CLUB DE L'AIGLE</v>
      </c>
      <c r="D40" s="186" t="str">
        <f aca="false">IF(E40="F",IF(H40&lt;165,"Honneur",IF(H40&lt;180,"Excellence","Elite")),IF(H40&lt;180,"Honneur",IF(H40&lt;195,"Excellence","Elite")))</f>
        <v>Honneur</v>
      </c>
      <c r="E40" s="181" t="str">
        <f aca="false">ListingFFBSQ!F40</f>
        <v>H</v>
      </c>
      <c r="F40" s="181" t="n">
        <f aca="false">ListingFFBSQ!D40*1</f>
        <v>8</v>
      </c>
      <c r="G40" s="181" t="n">
        <f aca="false">ListingFFBSQ!E40*1</f>
        <v>96890</v>
      </c>
      <c r="H40" s="181" t="n">
        <f aca="false">ListingFFBSQ!M40</f>
        <v>175</v>
      </c>
    </row>
    <row r="41" customFormat="false" ht="12.75" hidden="true" customHeight="false" outlineLevel="0" collapsed="false">
      <c r="A41" s="184" t="str">
        <f aca="false">F41&amp;" "&amp;G41</f>
        <v>10 100753</v>
      </c>
      <c r="B41" s="181" t="str">
        <f aca="false">ListingFFBSQ!L41</f>
        <v>BOUCRET Romain</v>
      </c>
      <c r="C41" s="185" t="str">
        <f aca="false">ListingFFBSQ!O41</f>
        <v>VALHALLA HONFLEUR</v>
      </c>
      <c r="D41" s="186" t="str">
        <f aca="false">IF(E41="F",IF(H41&lt;165,"Honneur",IF(H41&lt;180,"Excellence","Elite")),IF(H41&lt;180,"Honneur",IF(H41&lt;195,"Excellence","Elite")))</f>
        <v>Honneur</v>
      </c>
      <c r="E41" s="181" t="str">
        <f aca="false">ListingFFBSQ!F41</f>
        <v>H</v>
      </c>
      <c r="F41" s="181" t="n">
        <f aca="false">ListingFFBSQ!D41*1</f>
        <v>10</v>
      </c>
      <c r="G41" s="181" t="n">
        <f aca="false">ListingFFBSQ!E41*1</f>
        <v>100753</v>
      </c>
      <c r="H41" s="181" t="n">
        <f aca="false">ListingFFBSQ!M41</f>
        <v>178</v>
      </c>
    </row>
    <row r="42" customFormat="false" ht="12.75" hidden="true" customHeight="false" outlineLevel="0" collapsed="false">
      <c r="A42" s="184" t="str">
        <f aca="false">F42&amp;" "&amp;G42</f>
        <v>24 123123</v>
      </c>
      <c r="B42" s="181" t="str">
        <f aca="false">ListingFFBSQ!L42</f>
        <v>BOUDET Kelvin</v>
      </c>
      <c r="C42" s="185" t="str">
        <f aca="false">ListingFFBSQ!O42</f>
        <v>MARCEY LES GREVES CLUB - MGC</v>
      </c>
      <c r="D42" s="186" t="str">
        <f aca="false">IF(E42="F",IF(H42&lt;165,"Honneur",IF(H42&lt;180,"Excellence","Elite")),IF(H42&lt;180,"Honneur",IF(H42&lt;195,"Excellence","Elite")))</f>
        <v>Honneur</v>
      </c>
      <c r="E42" s="181" t="str">
        <f aca="false">ListingFFBSQ!F42</f>
        <v>H</v>
      </c>
      <c r="F42" s="181" t="n">
        <f aca="false">ListingFFBSQ!D42*1</f>
        <v>24</v>
      </c>
      <c r="G42" s="181" t="n">
        <f aca="false">ListingFFBSQ!E42*1</f>
        <v>123123</v>
      </c>
      <c r="H42" s="181" t="n">
        <f aca="false">ListingFFBSQ!M42</f>
        <v>150</v>
      </c>
    </row>
    <row r="43" customFormat="false" ht="12.75" hidden="true" customHeight="false" outlineLevel="0" collapsed="false">
      <c r="A43" s="184" t="str">
        <f aca="false">F43&amp;" "&amp;G43</f>
        <v>24 123124</v>
      </c>
      <c r="B43" s="181" t="str">
        <f aca="false">ListingFFBSQ!L43</f>
        <v>BOUDET Lionel</v>
      </c>
      <c r="C43" s="185" t="str">
        <f aca="false">ListingFFBSQ!O43</f>
        <v>MARCEY LES GREVES CLUB - MGC</v>
      </c>
      <c r="D43" s="186" t="str">
        <f aca="false">IF(E43="F",IF(H43&lt;165,"Honneur",IF(H43&lt;180,"Excellence","Elite")),IF(H43&lt;180,"Honneur",IF(H43&lt;195,"Excellence","Elite")))</f>
        <v>Honneur</v>
      </c>
      <c r="E43" s="181" t="str">
        <f aca="false">ListingFFBSQ!F43</f>
        <v>H</v>
      </c>
      <c r="F43" s="181" t="n">
        <f aca="false">ListingFFBSQ!D43*1</f>
        <v>24</v>
      </c>
      <c r="G43" s="181" t="n">
        <f aca="false">ListingFFBSQ!E43*1</f>
        <v>123124</v>
      </c>
      <c r="H43" s="181" t="n">
        <f aca="false">ListingFFBSQ!M43</f>
        <v>150</v>
      </c>
    </row>
    <row r="44" customFormat="false" ht="12.75" hidden="true" customHeight="false" outlineLevel="0" collapsed="false">
      <c r="A44" s="184" t="str">
        <f aca="false">F44&amp;" "&amp;G44</f>
        <v>10 99570</v>
      </c>
      <c r="B44" s="181" t="str">
        <f aca="false">ListingFFBSQ!L44</f>
        <v>BOURDON Enzo</v>
      </c>
      <c r="C44" s="185" t="str">
        <f aca="false">ListingFFBSQ!O44</f>
        <v>FLERS BOWLING IMPACT</v>
      </c>
      <c r="D44" s="186" t="str">
        <f aca="false">IF(E44="F",IF(H44&lt;165,"Honneur",IF(H44&lt;180,"Excellence","Elite")),IF(H44&lt;180,"Honneur",IF(H44&lt;195,"Excellence","Elite")))</f>
        <v>Elite</v>
      </c>
      <c r="E44" s="181" t="str">
        <f aca="false">ListingFFBSQ!F44</f>
        <v>H</v>
      </c>
      <c r="F44" s="181" t="n">
        <f aca="false">ListingFFBSQ!D44*1</f>
        <v>10</v>
      </c>
      <c r="G44" s="181" t="n">
        <f aca="false">ListingFFBSQ!E44*1</f>
        <v>99570</v>
      </c>
      <c r="H44" s="181" t="n">
        <f aca="false">ListingFFBSQ!M44</f>
        <v>213</v>
      </c>
    </row>
    <row r="45" customFormat="false" ht="12.75" hidden="true" customHeight="false" outlineLevel="0" collapsed="false">
      <c r="A45" s="184" t="str">
        <f aca="false">F45&amp;" "&amp;G45</f>
        <v>84 406</v>
      </c>
      <c r="B45" s="181" t="str">
        <f aca="false">ListingFFBSQ!L45</f>
        <v>BOUREL Daniel</v>
      </c>
      <c r="C45" s="185" t="str">
        <f aca="false">ListingFFBSQ!O45</f>
        <v>BAD BOYS SAINT-LO</v>
      </c>
      <c r="D45" s="186" t="str">
        <f aca="false">IF(E45="F",IF(H45&lt;165,"Honneur",IF(H45&lt;180,"Excellence","Elite")),IF(H45&lt;180,"Honneur",IF(H45&lt;195,"Excellence","Elite")))</f>
        <v>Honneur</v>
      </c>
      <c r="E45" s="181" t="str">
        <f aca="false">ListingFFBSQ!F45</f>
        <v>H</v>
      </c>
      <c r="F45" s="181" t="n">
        <f aca="false">ListingFFBSQ!D45*1</f>
        <v>84</v>
      </c>
      <c r="G45" s="181" t="n">
        <f aca="false">ListingFFBSQ!E45*1</f>
        <v>406</v>
      </c>
      <c r="H45" s="181" t="n">
        <f aca="false">ListingFFBSQ!M45</f>
        <v>175</v>
      </c>
    </row>
    <row r="46" customFormat="false" ht="12.75" hidden="true" customHeight="false" outlineLevel="0" collapsed="false">
      <c r="A46" s="184" t="str">
        <f aca="false">F46&amp;" "&amp;G46</f>
        <v>23 122279</v>
      </c>
      <c r="B46" s="181" t="str">
        <f aca="false">ListingFFBSQ!L46</f>
        <v>BOUSSELMI Yasmine</v>
      </c>
      <c r="C46" s="185" t="str">
        <f aca="false">ListingFFBSQ!O46</f>
        <v>ECOLE DE BOWLING DE CHERBOURG</v>
      </c>
      <c r="D46" s="186" t="str">
        <f aca="false">IF(E46="F",IF(H46&lt;165,"Honneur",IF(H46&lt;180,"Excellence","Elite")),IF(H46&lt;180,"Honneur",IF(H46&lt;195,"Excellence","Elite")))</f>
        <v>Excellence</v>
      </c>
      <c r="E46" s="181" t="str">
        <f aca="false">ListingFFBSQ!F46</f>
        <v>F</v>
      </c>
      <c r="F46" s="181" t="n">
        <f aca="false">ListingFFBSQ!D46*1</f>
        <v>23</v>
      </c>
      <c r="G46" s="181" t="n">
        <f aca="false">ListingFFBSQ!E46*1</f>
        <v>122279</v>
      </c>
      <c r="H46" s="181" t="n">
        <f aca="false">ListingFFBSQ!M46</f>
        <v>174</v>
      </c>
    </row>
    <row r="47" customFormat="false" ht="12.75" hidden="true" customHeight="false" outlineLevel="0" collapsed="false">
      <c r="A47" s="184" t="str">
        <f aca="false">F47&amp;" "&amp;G47</f>
        <v>86 40265</v>
      </c>
      <c r="B47" s="181" t="str">
        <f aca="false">ListingFFBSQ!L47</f>
        <v>BOUVAINE Jacques</v>
      </c>
      <c r="C47" s="185" t="str">
        <f aca="false">ListingFFBSQ!O47</f>
        <v>BOWLING CLUB CHERBOURG</v>
      </c>
      <c r="D47" s="186" t="str">
        <f aca="false">IF(E47="F",IF(H47&lt;165,"Honneur",IF(H47&lt;180,"Excellence","Elite")),IF(H47&lt;180,"Honneur",IF(H47&lt;195,"Excellence","Elite")))</f>
        <v>Excellence</v>
      </c>
      <c r="E47" s="181" t="str">
        <f aca="false">ListingFFBSQ!F47</f>
        <v>H</v>
      </c>
      <c r="F47" s="181" t="n">
        <f aca="false">ListingFFBSQ!D47*1</f>
        <v>86</v>
      </c>
      <c r="G47" s="181" t="n">
        <f aca="false">ListingFFBSQ!E47*1</f>
        <v>40265</v>
      </c>
      <c r="H47" s="181" t="n">
        <f aca="false">ListingFFBSQ!M47</f>
        <v>180</v>
      </c>
    </row>
    <row r="48" customFormat="false" ht="12.75" hidden="true" customHeight="false" outlineLevel="0" collapsed="false">
      <c r="A48" s="184" t="str">
        <f aca="false">F48&amp;" "&amp;G48</f>
        <v>10 100224</v>
      </c>
      <c r="B48" s="181" t="str">
        <f aca="false">ListingFFBSQ!L48</f>
        <v>BOXSTAEL Johan</v>
      </c>
      <c r="C48" s="185" t="str">
        <f aca="false">ListingFFBSQ!O48</f>
        <v>BAD BOYS SAINT-LO</v>
      </c>
      <c r="D48" s="186" t="str">
        <f aca="false">IF(E48="F",IF(H48&lt;165,"Honneur",IF(H48&lt;180,"Excellence","Elite")),IF(H48&lt;180,"Honneur",IF(H48&lt;195,"Excellence","Elite")))</f>
        <v>Excellence</v>
      </c>
      <c r="E48" s="181" t="str">
        <f aca="false">ListingFFBSQ!F48</f>
        <v>H</v>
      </c>
      <c r="F48" s="181" t="n">
        <f aca="false">ListingFFBSQ!D48*1</f>
        <v>10</v>
      </c>
      <c r="G48" s="181" t="n">
        <f aca="false">ListingFFBSQ!E48*1</f>
        <v>100224</v>
      </c>
      <c r="H48" s="181" t="n">
        <f aca="false">ListingFFBSQ!M48</f>
        <v>189</v>
      </c>
    </row>
    <row r="49" customFormat="false" ht="12.75" hidden="true" customHeight="false" outlineLevel="0" collapsed="false">
      <c r="A49" s="184" t="str">
        <f aca="false">F49&amp;" "&amp;G49</f>
        <v>22 120083</v>
      </c>
      <c r="B49" s="181" t="str">
        <f aca="false">ListingFFBSQ!L49</f>
        <v>BOZEC Benjamin</v>
      </c>
      <c r="C49" s="185" t="str">
        <f aca="false">ListingFFBSQ!O49</f>
        <v>VIKINGS CALVADOS</v>
      </c>
      <c r="D49" s="186" t="str">
        <f aca="false">IF(E49="F",IF(H49&lt;165,"Honneur",IF(H49&lt;180,"Excellence","Elite")),IF(H49&lt;180,"Honneur",IF(H49&lt;195,"Excellence","Elite")))</f>
        <v>Honneur</v>
      </c>
      <c r="E49" s="181" t="str">
        <f aca="false">ListingFFBSQ!F49</f>
        <v>H</v>
      </c>
      <c r="F49" s="181" t="n">
        <f aca="false">ListingFFBSQ!D49*1</f>
        <v>22</v>
      </c>
      <c r="G49" s="181" t="n">
        <f aca="false">ListingFFBSQ!E49*1</f>
        <v>120083</v>
      </c>
      <c r="H49" s="181" t="n">
        <f aca="false">ListingFFBSQ!M49</f>
        <v>176</v>
      </c>
    </row>
    <row r="50" customFormat="false" ht="12.75" hidden="true" customHeight="false" outlineLevel="0" collapsed="false">
      <c r="A50" s="184" t="str">
        <f aca="false">F50&amp;" "&amp;G50</f>
        <v>15 107442</v>
      </c>
      <c r="B50" s="181" t="str">
        <f aca="false">ListingFFBSQ!L50</f>
        <v>BREHIER Julien</v>
      </c>
      <c r="C50" s="185" t="str">
        <f aca="false">ListingFFBSQ!O50</f>
        <v>BOWLING CLUB CHERBOURG</v>
      </c>
      <c r="D50" s="186" t="str">
        <f aca="false">IF(E50="F",IF(H50&lt;165,"Honneur",IF(H50&lt;180,"Excellence","Elite")),IF(H50&lt;180,"Honneur",IF(H50&lt;195,"Excellence","Elite")))</f>
        <v>Excellence</v>
      </c>
      <c r="E50" s="181" t="str">
        <f aca="false">ListingFFBSQ!F50</f>
        <v>H</v>
      </c>
      <c r="F50" s="181" t="n">
        <f aca="false">ListingFFBSQ!D50*1</f>
        <v>15</v>
      </c>
      <c r="G50" s="181" t="n">
        <f aca="false">ListingFFBSQ!E50*1</f>
        <v>107442</v>
      </c>
      <c r="H50" s="181" t="n">
        <f aca="false">ListingFFBSQ!M50</f>
        <v>189</v>
      </c>
    </row>
    <row r="51" customFormat="false" ht="12.75" hidden="true" customHeight="false" outlineLevel="0" collapsed="false">
      <c r="A51" s="184" t="str">
        <f aca="false">F51&amp;" "&amp;G51</f>
        <v>9 97588</v>
      </c>
      <c r="B51" s="181" t="str">
        <f aca="false">ListingFFBSQ!L51</f>
        <v>BREMOND Françoise</v>
      </c>
      <c r="C51" s="185" t="str">
        <f aca="false">ListingFFBSQ!O51</f>
        <v>BOWLING CLUB CHERBOURG</v>
      </c>
      <c r="D51" s="186" t="str">
        <f aca="false">IF(E51="F",IF(H51&lt;165,"Honneur",IF(H51&lt;180,"Excellence","Elite")),IF(H51&lt;180,"Honneur",IF(H51&lt;195,"Excellence","Elite")))</f>
        <v>Honneur</v>
      </c>
      <c r="E51" s="181" t="str">
        <f aca="false">ListingFFBSQ!F51</f>
        <v>F</v>
      </c>
      <c r="F51" s="181" t="n">
        <f aca="false">ListingFFBSQ!D51*1</f>
        <v>9</v>
      </c>
      <c r="G51" s="181" t="n">
        <f aca="false">ListingFFBSQ!E51*1</f>
        <v>97588</v>
      </c>
      <c r="H51" s="181" t="n">
        <f aca="false">ListingFFBSQ!M51</f>
        <v>126</v>
      </c>
    </row>
    <row r="52" customFormat="false" ht="12.75" hidden="true" customHeight="false" outlineLevel="0" collapsed="false">
      <c r="A52" s="184" t="str">
        <f aca="false">F52&amp;" "&amp;G52</f>
        <v>9 97589</v>
      </c>
      <c r="B52" s="181" t="str">
        <f aca="false">ListingFFBSQ!L52</f>
        <v>BREMOND Michel</v>
      </c>
      <c r="C52" s="185" t="str">
        <f aca="false">ListingFFBSQ!O52</f>
        <v>BOWLING CLUB CHERBOURG</v>
      </c>
      <c r="D52" s="186" t="str">
        <f aca="false">IF(E52="F",IF(H52&lt;165,"Honneur",IF(H52&lt;180,"Excellence","Elite")),IF(H52&lt;180,"Honneur",IF(H52&lt;195,"Excellence","Elite")))</f>
        <v>Honneur</v>
      </c>
      <c r="E52" s="181" t="str">
        <f aca="false">ListingFFBSQ!F52</f>
        <v>H</v>
      </c>
      <c r="F52" s="181" t="n">
        <f aca="false">ListingFFBSQ!D52*1</f>
        <v>9</v>
      </c>
      <c r="G52" s="181" t="n">
        <f aca="false">ListingFFBSQ!E52*1</f>
        <v>97589</v>
      </c>
      <c r="H52" s="181" t="n">
        <f aca="false">ListingFFBSQ!M52</f>
        <v>154</v>
      </c>
    </row>
    <row r="53" customFormat="false" ht="12.75" hidden="true" customHeight="false" outlineLevel="0" collapsed="false">
      <c r="A53" s="184" t="str">
        <f aca="false">F53&amp;" "&amp;G53</f>
        <v>23 122508</v>
      </c>
      <c r="B53" s="181" t="str">
        <f aca="false">ListingFFBSQ!L53</f>
        <v>BRILLARD Jacky</v>
      </c>
      <c r="C53" s="185" t="str">
        <f aca="false">ListingFFBSQ!O53</f>
        <v>PATRONAGE LAÏQUE ARGENTAN</v>
      </c>
      <c r="D53" s="186" t="str">
        <f aca="false">IF(E53="F",IF(H53&lt;165,"Honneur",IF(H53&lt;180,"Excellence","Elite")),IF(H53&lt;180,"Honneur",IF(H53&lt;195,"Excellence","Elite")))</f>
        <v>Honneur</v>
      </c>
      <c r="E53" s="181" t="str">
        <f aca="false">ListingFFBSQ!F53</f>
        <v>H</v>
      </c>
      <c r="F53" s="181" t="n">
        <f aca="false">ListingFFBSQ!D53*1</f>
        <v>23</v>
      </c>
      <c r="G53" s="181" t="n">
        <f aca="false">ListingFFBSQ!E53*1</f>
        <v>122508</v>
      </c>
      <c r="H53" s="181" t="n">
        <f aca="false">ListingFFBSQ!M53</f>
        <v>109</v>
      </c>
    </row>
    <row r="54" customFormat="false" ht="12.75" hidden="true" customHeight="false" outlineLevel="0" collapsed="false">
      <c r="A54" s="184" t="str">
        <f aca="false">F54&amp;" "&amp;G54</f>
        <v>22 120059</v>
      </c>
      <c r="B54" s="181" t="str">
        <f aca="false">ListingFFBSQ!L54</f>
        <v>BRISION Franck</v>
      </c>
      <c r="C54" s="185" t="str">
        <f aca="false">ListingFFBSQ!O54</f>
        <v>BOWLING CLUB CHERBOURG</v>
      </c>
      <c r="D54" s="186" t="str">
        <f aca="false">IF(E54="F",IF(H54&lt;165,"Honneur",IF(H54&lt;180,"Excellence","Elite")),IF(H54&lt;180,"Honneur",IF(H54&lt;195,"Excellence","Elite")))</f>
        <v>Honneur</v>
      </c>
      <c r="E54" s="181" t="str">
        <f aca="false">ListingFFBSQ!F54</f>
        <v>H</v>
      </c>
      <c r="F54" s="181" t="n">
        <f aca="false">ListingFFBSQ!D54*1</f>
        <v>22</v>
      </c>
      <c r="G54" s="181" t="n">
        <f aca="false">ListingFFBSQ!E54*1</f>
        <v>120059</v>
      </c>
      <c r="H54" s="181" t="n">
        <f aca="false">ListingFFBSQ!M54</f>
        <v>166</v>
      </c>
    </row>
    <row r="55" customFormat="false" ht="12.75" hidden="true" customHeight="false" outlineLevel="0" collapsed="false">
      <c r="A55" s="184" t="str">
        <f aca="false">F55&amp;" "&amp;G55</f>
        <v>7 93642</v>
      </c>
      <c r="B55" s="181" t="str">
        <f aca="false">ListingFFBSQ!L55</f>
        <v>BROSSARD Gilbert</v>
      </c>
      <c r="C55" s="185" t="str">
        <f aca="false">ListingFFBSQ!O55</f>
        <v>VIKINGS CALVADOS</v>
      </c>
      <c r="D55" s="186" t="str">
        <f aca="false">IF(E55="F",IF(H55&lt;165,"Honneur",IF(H55&lt;180,"Excellence","Elite")),IF(H55&lt;180,"Honneur",IF(H55&lt;195,"Excellence","Elite")))</f>
        <v>Excellence</v>
      </c>
      <c r="E55" s="181" t="str">
        <f aca="false">ListingFFBSQ!F55</f>
        <v>H</v>
      </c>
      <c r="F55" s="181" t="n">
        <f aca="false">ListingFFBSQ!D55*1</f>
        <v>7</v>
      </c>
      <c r="G55" s="181" t="n">
        <f aca="false">ListingFFBSQ!E55*1</f>
        <v>93642</v>
      </c>
      <c r="H55" s="181" t="n">
        <f aca="false">ListingFFBSQ!M55</f>
        <v>189</v>
      </c>
    </row>
    <row r="56" customFormat="false" ht="12.75" hidden="false" customHeight="false" outlineLevel="0" collapsed="false">
      <c r="A56" s="184" t="str">
        <f aca="false">F56&amp;" "&amp;G56</f>
        <v>12 104424</v>
      </c>
      <c r="B56" s="181" t="str">
        <f aca="false">ListingFFBSQ!L56</f>
        <v>BUSNOULT Célia</v>
      </c>
      <c r="C56" s="185" t="str">
        <f aca="false">ListingFFBSQ!O56</f>
        <v>EAGLES BOWLING VIRE</v>
      </c>
      <c r="D56" s="186" t="str">
        <f aca="false">IF(E56="F",IF(H56&lt;165,"Honneur",IF(H56&lt;180,"Excellence","Elite")),IF(H56&lt;180,"Honneur",IF(H56&lt;195,"Excellence","Elite")))</f>
        <v>Honneur</v>
      </c>
      <c r="E56" s="181" t="str">
        <f aca="false">ListingFFBSQ!F56</f>
        <v>F</v>
      </c>
      <c r="F56" s="181" t="n">
        <f aca="false">ListingFFBSQ!D56*1</f>
        <v>12</v>
      </c>
      <c r="G56" s="181" t="n">
        <f aca="false">ListingFFBSQ!E56*1</f>
        <v>104424</v>
      </c>
      <c r="H56" s="181" t="n">
        <f aca="false">ListingFFBSQ!M56</f>
        <v>161</v>
      </c>
    </row>
    <row r="57" customFormat="false" ht="12.75" hidden="false" customHeight="false" outlineLevel="0" collapsed="false">
      <c r="A57" s="184" t="str">
        <f aca="false">F57&amp;" "&amp;G57</f>
        <v>14 106046</v>
      </c>
      <c r="B57" s="181" t="str">
        <f aca="false">ListingFFBSQ!L57</f>
        <v>BUSNOULT Sandrine</v>
      </c>
      <c r="C57" s="185" t="str">
        <f aca="false">ListingFFBSQ!O57</f>
        <v>EAGLES BOWLING VIRE</v>
      </c>
      <c r="D57" s="186" t="str">
        <f aca="false">IF(E57="F",IF(H57&lt;165,"Honneur",IF(H57&lt;180,"Excellence","Elite")),IF(H57&lt;180,"Honneur",IF(H57&lt;195,"Excellence","Elite")))</f>
        <v>Honneur</v>
      </c>
      <c r="E57" s="181" t="str">
        <f aca="false">ListingFFBSQ!F57</f>
        <v>F</v>
      </c>
      <c r="F57" s="181" t="n">
        <f aca="false">ListingFFBSQ!D57*1</f>
        <v>14</v>
      </c>
      <c r="G57" s="181" t="n">
        <f aca="false">ListingFFBSQ!E57*1</f>
        <v>106046</v>
      </c>
      <c r="H57" s="181" t="n">
        <f aca="false">ListingFFBSQ!M57</f>
        <v>151</v>
      </c>
    </row>
    <row r="58" customFormat="false" ht="12.75" hidden="true" customHeight="false" outlineLevel="0" collapsed="false">
      <c r="A58" s="184" t="str">
        <f aca="false">F58&amp;" "&amp;G58</f>
        <v>5 90217</v>
      </c>
      <c r="B58" s="181" t="str">
        <f aca="false">ListingFFBSQ!L58</f>
        <v>CACOCCIOLA Marie Noëlle</v>
      </c>
      <c r="C58" s="185" t="str">
        <f aca="false">ListingFFBSQ!O58</f>
        <v>MARCEY LES GREVES CLUB - MGC</v>
      </c>
      <c r="D58" s="186" t="str">
        <f aca="false">IF(E58="F",IF(H58&lt;165,"Honneur",IF(H58&lt;180,"Excellence","Elite")),IF(H58&lt;180,"Honneur",IF(H58&lt;195,"Excellence","Elite")))</f>
        <v>Honneur</v>
      </c>
      <c r="E58" s="181" t="str">
        <f aca="false">ListingFFBSQ!F58</f>
        <v>F</v>
      </c>
      <c r="F58" s="181" t="n">
        <f aca="false">ListingFFBSQ!D58*1</f>
        <v>5</v>
      </c>
      <c r="G58" s="181" t="n">
        <f aca="false">ListingFFBSQ!E58*1</f>
        <v>90217</v>
      </c>
      <c r="H58" s="181" t="n">
        <f aca="false">ListingFFBSQ!M58</f>
        <v>164</v>
      </c>
    </row>
    <row r="59" customFormat="false" ht="12.75" hidden="true" customHeight="false" outlineLevel="0" collapsed="false">
      <c r="A59" s="184" t="str">
        <f aca="false">F59&amp;" "&amp;G59</f>
        <v>23 121065</v>
      </c>
      <c r="B59" s="181" t="str">
        <f aca="false">ListingFFBSQ!L59</f>
        <v>CAIRA Zoé</v>
      </c>
      <c r="C59" s="185" t="str">
        <f aca="false">ListingFFBSQ!O59</f>
        <v>DRAGON BOWL BAYEUX</v>
      </c>
      <c r="D59" s="186" t="str">
        <f aca="false">IF(E59="F",IF(H59&lt;165,"Honneur",IF(H59&lt;180,"Excellence","Elite")),IF(H59&lt;180,"Honneur",IF(H59&lt;195,"Excellence","Elite")))</f>
        <v>Excellence</v>
      </c>
      <c r="E59" s="181" t="str">
        <f aca="false">ListingFFBSQ!F59</f>
        <v>F</v>
      </c>
      <c r="F59" s="181" t="n">
        <f aca="false">ListingFFBSQ!D59*1</f>
        <v>23</v>
      </c>
      <c r="G59" s="181" t="n">
        <f aca="false">ListingFFBSQ!E59*1</f>
        <v>121065</v>
      </c>
      <c r="H59" s="181" t="n">
        <f aca="false">ListingFFBSQ!M59</f>
        <v>174</v>
      </c>
    </row>
    <row r="60" customFormat="false" ht="12.75" hidden="true" customHeight="false" outlineLevel="0" collapsed="false">
      <c r="A60" s="184" t="str">
        <f aca="false">F60&amp;" "&amp;G60</f>
        <v>98 61038</v>
      </c>
      <c r="B60" s="181" t="str">
        <f aca="false">ListingFFBSQ!L60</f>
        <v>CALLO Jean-Claude</v>
      </c>
      <c r="C60" s="185" t="str">
        <f aca="false">ListingFFBSQ!O60</f>
        <v>BOWLING CLUB CHERBOURG</v>
      </c>
      <c r="D60" s="186" t="str">
        <f aca="false">IF(E60="F",IF(H60&lt;165,"Honneur",IF(H60&lt;180,"Excellence","Elite")),IF(H60&lt;180,"Honneur",IF(H60&lt;195,"Excellence","Elite")))</f>
        <v>Honneur</v>
      </c>
      <c r="E60" s="181" t="str">
        <f aca="false">ListingFFBSQ!F60</f>
        <v>H</v>
      </c>
      <c r="F60" s="181" t="n">
        <f aca="false">ListingFFBSQ!D60*1</f>
        <v>98</v>
      </c>
      <c r="G60" s="181" t="n">
        <f aca="false">ListingFFBSQ!E60*1</f>
        <v>61038</v>
      </c>
      <c r="H60" s="181" t="n">
        <f aca="false">ListingFFBSQ!M60</f>
        <v>168</v>
      </c>
    </row>
    <row r="61" customFormat="false" ht="12.75" hidden="true" customHeight="false" outlineLevel="0" collapsed="false">
      <c r="A61" s="184" t="str">
        <f aca="false">F61&amp;" "&amp;G61</f>
        <v>20 116766</v>
      </c>
      <c r="B61" s="181" t="str">
        <f aca="false">ListingFFBSQ!L61</f>
        <v>CALVIE Charlie</v>
      </c>
      <c r="C61" s="185" t="str">
        <f aca="false">ListingFFBSQ!O61</f>
        <v>ECOLE DE BOWLING DE SAINT LO</v>
      </c>
      <c r="D61" s="186" t="str">
        <f aca="false">IF(E61="F",IF(H61&lt;165,"Honneur",IF(H61&lt;180,"Excellence","Elite")),IF(H61&lt;180,"Honneur",IF(H61&lt;195,"Excellence","Elite")))</f>
        <v>Honneur</v>
      </c>
      <c r="E61" s="181" t="str">
        <f aca="false">ListingFFBSQ!F61</f>
        <v>H</v>
      </c>
      <c r="F61" s="181" t="n">
        <f aca="false">ListingFFBSQ!D61*1</f>
        <v>20</v>
      </c>
      <c r="G61" s="181" t="n">
        <f aca="false">ListingFFBSQ!E61*1</f>
        <v>116766</v>
      </c>
      <c r="H61" s="181" t="n">
        <f aca="false">ListingFFBSQ!M61</f>
        <v>124</v>
      </c>
    </row>
    <row r="62" customFormat="false" ht="12.75" hidden="true" customHeight="false" outlineLevel="0" collapsed="false">
      <c r="A62" s="184" t="str">
        <f aca="false">F62&amp;" "&amp;G62</f>
        <v>79 17371</v>
      </c>
      <c r="B62" s="181" t="str">
        <f aca="false">ListingFFBSQ!L62</f>
        <v>CANTEUX Andrée</v>
      </c>
      <c r="C62" s="185" t="str">
        <f aca="false">ListingFFBSQ!O62</f>
        <v>BAD BOYS SAINT-LO</v>
      </c>
      <c r="D62" s="186" t="str">
        <f aca="false">IF(E62="F",IF(H62&lt;165,"Honneur",IF(H62&lt;180,"Excellence","Elite")),IF(H62&lt;180,"Honneur",IF(H62&lt;195,"Excellence","Elite")))</f>
        <v>Excellence</v>
      </c>
      <c r="E62" s="181" t="str">
        <f aca="false">ListingFFBSQ!F62</f>
        <v>F</v>
      </c>
      <c r="F62" s="181" t="n">
        <f aca="false">ListingFFBSQ!D62*1</f>
        <v>79</v>
      </c>
      <c r="G62" s="181" t="n">
        <f aca="false">ListingFFBSQ!E62*1</f>
        <v>17371</v>
      </c>
      <c r="H62" s="181" t="n">
        <f aca="false">ListingFFBSQ!M62</f>
        <v>174</v>
      </c>
    </row>
    <row r="63" customFormat="false" ht="12.75" hidden="true" customHeight="false" outlineLevel="0" collapsed="false">
      <c r="A63" s="184" t="str">
        <f aca="false">F63&amp;" "&amp;G63</f>
        <v>86 508</v>
      </c>
      <c r="B63" s="181" t="str">
        <f aca="false">ListingFFBSQ!L63</f>
        <v>CANTEUX Thierry</v>
      </c>
      <c r="C63" s="185" t="str">
        <f aca="false">ListingFFBSQ!O63</f>
        <v>BAD BOYS SAINT-LO</v>
      </c>
      <c r="D63" s="186" t="str">
        <f aca="false">IF(E63="F",IF(H63&lt;165,"Honneur",IF(H63&lt;180,"Excellence","Elite")),IF(H63&lt;180,"Honneur",IF(H63&lt;195,"Excellence","Elite")))</f>
        <v>Honneur</v>
      </c>
      <c r="E63" s="181" t="str">
        <f aca="false">ListingFFBSQ!F63</f>
        <v>H</v>
      </c>
      <c r="F63" s="181" t="n">
        <f aca="false">ListingFFBSQ!D63*1</f>
        <v>86</v>
      </c>
      <c r="G63" s="181" t="n">
        <f aca="false">ListingFFBSQ!E63*1</f>
        <v>508</v>
      </c>
      <c r="H63" s="181" t="n">
        <f aca="false">ListingFFBSQ!M63</f>
        <v>166</v>
      </c>
    </row>
    <row r="64" customFormat="false" ht="12.75" hidden="false" customHeight="false" outlineLevel="0" collapsed="false">
      <c r="A64" s="184" t="str">
        <f aca="false">F64&amp;" "&amp;G64</f>
        <v>16 109596</v>
      </c>
      <c r="B64" s="181" t="str">
        <f aca="false">ListingFFBSQ!L64</f>
        <v>CARU Gabin</v>
      </c>
      <c r="C64" s="185" t="str">
        <f aca="false">ListingFFBSQ!O64</f>
        <v>EAGLES BOWLING VIRE</v>
      </c>
      <c r="D64" s="186" t="str">
        <f aca="false">IF(E64="F",IF(H64&lt;165,"Honneur",IF(H64&lt;180,"Excellence","Elite")),IF(H64&lt;180,"Honneur",IF(H64&lt;195,"Excellence","Elite")))</f>
        <v>Honneur</v>
      </c>
      <c r="E64" s="181" t="str">
        <f aca="false">ListingFFBSQ!F64</f>
        <v>H</v>
      </c>
      <c r="F64" s="181" t="n">
        <f aca="false">ListingFFBSQ!D64*1</f>
        <v>16</v>
      </c>
      <c r="G64" s="181" t="n">
        <f aca="false">ListingFFBSQ!E64*1</f>
        <v>109596</v>
      </c>
      <c r="H64" s="181" t="n">
        <f aca="false">ListingFFBSQ!M64</f>
        <v>101</v>
      </c>
    </row>
    <row r="65" customFormat="false" ht="12.75" hidden="true" customHeight="false" outlineLevel="0" collapsed="false">
      <c r="A65" s="184" t="str">
        <f aca="false">F65&amp;" "&amp;G65</f>
        <v>13 105324</v>
      </c>
      <c r="B65" s="181" t="str">
        <f aca="false">ListingFFBSQ!L65</f>
        <v>CARU Gaëtan</v>
      </c>
      <c r="C65" s="185" t="str">
        <f aca="false">ListingFFBSQ!O65</f>
        <v>VALHALLA HONFLEUR</v>
      </c>
      <c r="D65" s="186" t="str">
        <f aca="false">IF(E65="F",IF(H65&lt;165,"Honneur",IF(H65&lt;180,"Excellence","Elite")),IF(H65&lt;180,"Honneur",IF(H65&lt;195,"Excellence","Elite")))</f>
        <v>Excellence</v>
      </c>
      <c r="E65" s="181" t="str">
        <f aca="false">ListingFFBSQ!F65</f>
        <v>H</v>
      </c>
      <c r="F65" s="181" t="n">
        <f aca="false">ListingFFBSQ!D65*1</f>
        <v>13</v>
      </c>
      <c r="G65" s="181" t="n">
        <f aca="false">ListingFFBSQ!E65*1</f>
        <v>105324</v>
      </c>
      <c r="H65" s="181" t="n">
        <f aca="false">ListingFFBSQ!M65</f>
        <v>183</v>
      </c>
    </row>
    <row r="66" customFormat="false" ht="12.75" hidden="false" customHeight="false" outlineLevel="0" collapsed="false">
      <c r="A66" s="184" t="str">
        <f aca="false">F66&amp;" "&amp;G66</f>
        <v>12 104421</v>
      </c>
      <c r="B66" s="181" t="str">
        <f aca="false">ListingFFBSQ!L66</f>
        <v>CARU-COUBRUN Anne</v>
      </c>
      <c r="C66" s="185" t="str">
        <f aca="false">ListingFFBSQ!O66</f>
        <v>EAGLES BOWLING VIRE</v>
      </c>
      <c r="D66" s="186" t="str">
        <f aca="false">IF(E66="F",IF(H66&lt;165,"Honneur",IF(H66&lt;180,"Excellence","Elite")),IF(H66&lt;180,"Honneur",IF(H66&lt;195,"Excellence","Elite")))</f>
        <v>Honneur</v>
      </c>
      <c r="E66" s="181" t="str">
        <f aca="false">ListingFFBSQ!F66</f>
        <v>F</v>
      </c>
      <c r="F66" s="181" t="n">
        <f aca="false">ListingFFBSQ!D66*1</f>
        <v>12</v>
      </c>
      <c r="G66" s="181" t="n">
        <f aca="false">ListingFFBSQ!E66*1</f>
        <v>104421</v>
      </c>
      <c r="H66" s="181" t="n">
        <f aca="false">ListingFFBSQ!M66</f>
        <v>162</v>
      </c>
    </row>
    <row r="67" customFormat="false" ht="12.75" hidden="true" customHeight="false" outlineLevel="0" collapsed="false">
      <c r="A67" s="184" t="str">
        <f aca="false">F67&amp;" "&amp;G67</f>
        <v>22 120086</v>
      </c>
      <c r="B67" s="181" t="str">
        <f aca="false">ListingFFBSQ!L67</f>
        <v>CASTEL Gilbert</v>
      </c>
      <c r="C67" s="185" t="str">
        <f aca="false">ListingFFBSQ!O67</f>
        <v>VIKINGS CALVADOS</v>
      </c>
      <c r="D67" s="186" t="str">
        <f aca="false">IF(E67="F",IF(H67&lt;165,"Honneur",IF(H67&lt;180,"Excellence","Elite")),IF(H67&lt;180,"Honneur",IF(H67&lt;195,"Excellence","Elite")))</f>
        <v>Honneur</v>
      </c>
      <c r="E67" s="181" t="str">
        <f aca="false">ListingFFBSQ!F67</f>
        <v>H</v>
      </c>
      <c r="F67" s="181" t="n">
        <f aca="false">ListingFFBSQ!D67*1</f>
        <v>22</v>
      </c>
      <c r="G67" s="181" t="n">
        <f aca="false">ListingFFBSQ!E67*1</f>
        <v>120086</v>
      </c>
      <c r="H67" s="181" t="n">
        <f aca="false">ListingFFBSQ!M67</f>
        <v>120</v>
      </c>
    </row>
    <row r="68" customFormat="false" ht="12.75" hidden="true" customHeight="false" outlineLevel="0" collapsed="false">
      <c r="A68" s="184" t="str">
        <f aca="false">F68&amp;" "&amp;G68</f>
        <v>22 120085</v>
      </c>
      <c r="B68" s="181" t="str">
        <f aca="false">ListingFFBSQ!L68</f>
        <v>CASTEL Martine</v>
      </c>
      <c r="C68" s="185" t="str">
        <f aca="false">ListingFFBSQ!O68</f>
        <v>VIKINGS CALVADOS</v>
      </c>
      <c r="D68" s="186" t="str">
        <f aca="false">IF(E68="F",IF(H68&lt;165,"Honneur",IF(H68&lt;180,"Excellence","Elite")),IF(H68&lt;180,"Honneur",IF(H68&lt;195,"Excellence","Elite")))</f>
        <v>Honneur</v>
      </c>
      <c r="E68" s="181" t="str">
        <f aca="false">ListingFFBSQ!F68</f>
        <v>F</v>
      </c>
      <c r="F68" s="181" t="n">
        <f aca="false">ListingFFBSQ!D68*1</f>
        <v>22</v>
      </c>
      <c r="G68" s="181" t="n">
        <f aca="false">ListingFFBSQ!E68*1</f>
        <v>120085</v>
      </c>
      <c r="H68" s="181" t="n">
        <f aca="false">ListingFFBSQ!M68</f>
        <v>126</v>
      </c>
    </row>
    <row r="69" customFormat="false" ht="12.75" hidden="true" customHeight="false" outlineLevel="0" collapsed="false">
      <c r="A69" s="184" t="str">
        <f aca="false">F69&amp;" "&amp;G69</f>
        <v>21 118884</v>
      </c>
      <c r="B69" s="181" t="str">
        <f aca="false">ListingFFBSQ!L69</f>
        <v>CAUCHARD Dominique</v>
      </c>
      <c r="C69" s="185" t="str">
        <f aca="false">ListingFFBSQ!O69</f>
        <v>BOWLING CLUB CHERBOURG</v>
      </c>
      <c r="D69" s="186" t="str">
        <f aca="false">IF(E69="F",IF(H69&lt;165,"Honneur",IF(H69&lt;180,"Excellence","Elite")),IF(H69&lt;180,"Honneur",IF(H69&lt;195,"Excellence","Elite")))</f>
        <v>Honneur</v>
      </c>
      <c r="E69" s="181" t="str">
        <f aca="false">ListingFFBSQ!F69</f>
        <v>H</v>
      </c>
      <c r="F69" s="181" t="n">
        <f aca="false">ListingFFBSQ!D69*1</f>
        <v>21</v>
      </c>
      <c r="G69" s="181" t="n">
        <f aca="false">ListingFFBSQ!E69*1</f>
        <v>118884</v>
      </c>
      <c r="H69" s="181" t="n">
        <f aca="false">ListingFFBSQ!M69</f>
        <v>141</v>
      </c>
    </row>
    <row r="70" customFormat="false" ht="12.75" hidden="true" customHeight="false" outlineLevel="0" collapsed="false">
      <c r="A70" s="184" t="str">
        <f aca="false">F70&amp;" "&amp;G70</f>
        <v>23 122802</v>
      </c>
      <c r="B70" s="181" t="str">
        <f aca="false">ListingFFBSQ!L70</f>
        <v>CAZES Titouan</v>
      </c>
      <c r="C70" s="185" t="str">
        <f aca="false">ListingFFBSQ!O70</f>
        <v>BOWLING CLUB CHERBOURG</v>
      </c>
      <c r="D70" s="186" t="str">
        <f aca="false">IF(E70="F",IF(H70&lt;165,"Honneur",IF(H70&lt;180,"Excellence","Elite")),IF(H70&lt;180,"Honneur",IF(H70&lt;195,"Excellence","Elite")))</f>
        <v>Excellence</v>
      </c>
      <c r="E70" s="181" t="str">
        <f aca="false">ListingFFBSQ!F70</f>
        <v>H</v>
      </c>
      <c r="F70" s="181" t="n">
        <f aca="false">ListingFFBSQ!D70*1</f>
        <v>23</v>
      </c>
      <c r="G70" s="181" t="n">
        <f aca="false">ListingFFBSQ!E70*1</f>
        <v>122802</v>
      </c>
      <c r="H70" s="181" t="n">
        <f aca="false">ListingFFBSQ!M70</f>
        <v>189</v>
      </c>
    </row>
    <row r="71" customFormat="false" ht="12.75" hidden="true" customHeight="false" outlineLevel="0" collapsed="false">
      <c r="A71" s="184" t="str">
        <f aca="false">F71&amp;" "&amp;G71</f>
        <v>24 123122</v>
      </c>
      <c r="B71" s="181" t="str">
        <f aca="false">ListingFFBSQ!L71</f>
        <v>CHANTREL Alexandre</v>
      </c>
      <c r="C71" s="185" t="str">
        <f aca="false">ListingFFBSQ!O71</f>
        <v>MARCEY LES GREVES CLUB - MGC</v>
      </c>
      <c r="D71" s="186" t="str">
        <f aca="false">IF(E71="F",IF(H71&lt;165,"Honneur",IF(H71&lt;180,"Excellence","Elite")),IF(H71&lt;180,"Honneur",IF(H71&lt;195,"Excellence","Elite")))</f>
        <v>Honneur</v>
      </c>
      <c r="E71" s="181" t="str">
        <f aca="false">ListingFFBSQ!F71</f>
        <v>H</v>
      </c>
      <c r="F71" s="181" t="n">
        <f aca="false">ListingFFBSQ!D71*1</f>
        <v>24</v>
      </c>
      <c r="G71" s="181" t="n">
        <f aca="false">ListingFFBSQ!E71*1</f>
        <v>123122</v>
      </c>
      <c r="H71" s="181" t="n">
        <f aca="false">ListingFFBSQ!M71</f>
        <v>150</v>
      </c>
    </row>
    <row r="72" customFormat="false" ht="12.75" hidden="true" customHeight="false" outlineLevel="0" collapsed="false">
      <c r="A72" s="184" t="str">
        <f aca="false">F72&amp;" "&amp;G72</f>
        <v>16 110708</v>
      </c>
      <c r="B72" s="181" t="str">
        <f aca="false">ListingFFBSQ!L72</f>
        <v>CHARBAUT Dominique</v>
      </c>
      <c r="C72" s="185" t="str">
        <f aca="false">ListingFFBSQ!O72</f>
        <v>LES LEOPARDS CAEN-NORMANDIE</v>
      </c>
      <c r="D72" s="186" t="str">
        <f aca="false">IF(E72="F",IF(H72&lt;165,"Honneur",IF(H72&lt;180,"Excellence","Elite")),IF(H72&lt;180,"Honneur",IF(H72&lt;195,"Excellence","Elite")))</f>
        <v>Honneur</v>
      </c>
      <c r="E72" s="181" t="str">
        <f aca="false">ListingFFBSQ!F72</f>
        <v>H</v>
      </c>
      <c r="F72" s="181" t="n">
        <f aca="false">ListingFFBSQ!D72*1</f>
        <v>16</v>
      </c>
      <c r="G72" s="181" t="n">
        <f aca="false">ListingFFBSQ!E72*1</f>
        <v>110708</v>
      </c>
      <c r="H72" s="181" t="n">
        <f aca="false">ListingFFBSQ!M72</f>
        <v>178</v>
      </c>
    </row>
    <row r="73" customFormat="false" ht="12.75" hidden="true" customHeight="false" outlineLevel="0" collapsed="false">
      <c r="A73" s="184" t="str">
        <f aca="false">F73&amp;" "&amp;G73</f>
        <v>15 107878</v>
      </c>
      <c r="B73" s="181" t="str">
        <f aca="false">ListingFFBSQ!L73</f>
        <v>CHARBAUT Eddy</v>
      </c>
      <c r="C73" s="185" t="str">
        <f aca="false">ListingFFBSQ!O73</f>
        <v>LES LEOPARDS CAEN-NORMANDIE</v>
      </c>
      <c r="D73" s="186" t="str">
        <f aca="false">IF(E73="F",IF(H73&lt;165,"Honneur",IF(H73&lt;180,"Excellence","Elite")),IF(H73&lt;180,"Honneur",IF(H73&lt;195,"Excellence","Elite")))</f>
        <v>Honneur</v>
      </c>
      <c r="E73" s="181" t="str">
        <f aca="false">ListingFFBSQ!F73</f>
        <v>H</v>
      </c>
      <c r="F73" s="181" t="n">
        <f aca="false">ListingFFBSQ!D73*1</f>
        <v>15</v>
      </c>
      <c r="G73" s="181" t="n">
        <f aca="false">ListingFFBSQ!E73*1</f>
        <v>107878</v>
      </c>
      <c r="H73" s="181" t="n">
        <f aca="false">ListingFFBSQ!M73</f>
        <v>164</v>
      </c>
    </row>
    <row r="74" customFormat="false" ht="12.75" hidden="true" customHeight="false" outlineLevel="0" collapsed="false">
      <c r="A74" s="184" t="str">
        <f aca="false">F74&amp;" "&amp;G74</f>
        <v>23 122364</v>
      </c>
      <c r="B74" s="181" t="str">
        <f aca="false">ListingFFBSQ!L74</f>
        <v>CHARLES Annick</v>
      </c>
      <c r="C74" s="185" t="str">
        <f aca="false">ListingFFBSQ!O74</f>
        <v>BOWLING CLUB CHERBOURG</v>
      </c>
      <c r="D74" s="186" t="str">
        <f aca="false">IF(E74="F",IF(H74&lt;165,"Honneur",IF(H74&lt;180,"Excellence","Elite")),IF(H74&lt;180,"Honneur",IF(H74&lt;195,"Excellence","Elite")))</f>
        <v>Excellence</v>
      </c>
      <c r="E74" s="181" t="str">
        <f aca="false">ListingFFBSQ!F74</f>
        <v>F</v>
      </c>
      <c r="F74" s="181" t="n">
        <f aca="false">ListingFFBSQ!D74*1</f>
        <v>23</v>
      </c>
      <c r="G74" s="181" t="n">
        <f aca="false">ListingFFBSQ!E74*1</f>
        <v>122364</v>
      </c>
      <c r="H74" s="181" t="n">
        <f aca="false">ListingFFBSQ!M74</f>
        <v>174</v>
      </c>
    </row>
    <row r="75" customFormat="false" ht="12.75" hidden="true" customHeight="false" outlineLevel="0" collapsed="false">
      <c r="A75" s="184" t="str">
        <f aca="false">F75&amp;" "&amp;G75</f>
        <v>23 122365</v>
      </c>
      <c r="B75" s="181" t="str">
        <f aca="false">ListingFFBSQ!L75</f>
        <v>CHARLES Franck</v>
      </c>
      <c r="C75" s="185" t="str">
        <f aca="false">ListingFFBSQ!O75</f>
        <v>BOWLING CLUB CHERBOURG</v>
      </c>
      <c r="D75" s="186" t="str">
        <f aca="false">IF(E75="F",IF(H75&lt;165,"Honneur",IF(H75&lt;180,"Excellence","Elite")),IF(H75&lt;180,"Honneur",IF(H75&lt;195,"Excellence","Elite")))</f>
        <v>Excellence</v>
      </c>
      <c r="E75" s="181" t="str">
        <f aca="false">ListingFFBSQ!F75</f>
        <v>H</v>
      </c>
      <c r="F75" s="181" t="n">
        <f aca="false">ListingFFBSQ!D75*1</f>
        <v>23</v>
      </c>
      <c r="G75" s="181" t="n">
        <f aca="false">ListingFFBSQ!E75*1</f>
        <v>122365</v>
      </c>
      <c r="H75" s="181" t="n">
        <f aca="false">ListingFFBSQ!M75</f>
        <v>189</v>
      </c>
    </row>
    <row r="76" customFormat="false" ht="12.75" hidden="false" customHeight="false" outlineLevel="0" collapsed="false">
      <c r="A76" s="184" t="str">
        <f aca="false">F76&amp;" "&amp;G76</f>
        <v>14 106048</v>
      </c>
      <c r="B76" s="181" t="str">
        <f aca="false">ListingFFBSQ!L76</f>
        <v>CHEDOT Viviane</v>
      </c>
      <c r="C76" s="185" t="str">
        <f aca="false">ListingFFBSQ!O76</f>
        <v>EAGLES BOWLING VIRE</v>
      </c>
      <c r="D76" s="186" t="str">
        <f aca="false">IF(E76="F",IF(H76&lt;165,"Honneur",IF(H76&lt;180,"Excellence","Elite")),IF(H76&lt;180,"Honneur",IF(H76&lt;195,"Excellence","Elite")))</f>
        <v>Honneur</v>
      </c>
      <c r="E76" s="181" t="str">
        <f aca="false">ListingFFBSQ!F76</f>
        <v>F</v>
      </c>
      <c r="F76" s="181" t="n">
        <f aca="false">ListingFFBSQ!D76*1</f>
        <v>14</v>
      </c>
      <c r="G76" s="181" t="n">
        <f aca="false">ListingFFBSQ!E76*1</f>
        <v>106048</v>
      </c>
      <c r="H76" s="181" t="n">
        <f aca="false">ListingFFBSQ!M76</f>
        <v>134</v>
      </c>
    </row>
    <row r="77" customFormat="false" ht="12.75" hidden="true" customHeight="false" outlineLevel="0" collapsed="false">
      <c r="A77" s="184" t="str">
        <f aca="false">F77&amp;" "&amp;G77</f>
        <v>91 65189</v>
      </c>
      <c r="B77" s="181" t="str">
        <f aca="false">ListingFFBSQ!L77</f>
        <v>CHEREL Laurent</v>
      </c>
      <c r="C77" s="185" t="str">
        <f aca="false">ListingFFBSQ!O77</f>
        <v>BOWLING CLUB CHERBOURG</v>
      </c>
      <c r="D77" s="186" t="str">
        <f aca="false">IF(E77="F",IF(H77&lt;165,"Honneur",IF(H77&lt;180,"Excellence","Elite")),IF(H77&lt;180,"Honneur",IF(H77&lt;195,"Excellence","Elite")))</f>
        <v>Excellence</v>
      </c>
      <c r="E77" s="181" t="str">
        <f aca="false">ListingFFBSQ!F77</f>
        <v>H</v>
      </c>
      <c r="F77" s="181" t="n">
        <f aca="false">ListingFFBSQ!D77*1</f>
        <v>91</v>
      </c>
      <c r="G77" s="181" t="n">
        <f aca="false">ListingFFBSQ!E77*1</f>
        <v>65189</v>
      </c>
      <c r="H77" s="181" t="n">
        <f aca="false">ListingFFBSQ!M77</f>
        <v>189</v>
      </c>
    </row>
    <row r="78" customFormat="false" ht="12.75" hidden="true" customHeight="false" outlineLevel="0" collapsed="false">
      <c r="A78" s="184" t="str">
        <f aca="false">F78&amp;" "&amp;G78</f>
        <v>5 90149</v>
      </c>
      <c r="B78" s="181" t="str">
        <f aca="false">ListingFFBSQ!L78</f>
        <v>CLAVIER Françoise</v>
      </c>
      <c r="C78" s="185" t="str">
        <f aca="false">ListingFFBSQ!O78</f>
        <v>BAD BOYS SAINT-LO</v>
      </c>
      <c r="D78" s="186" t="str">
        <f aca="false">IF(E78="F",IF(H78&lt;165,"Honneur",IF(H78&lt;180,"Excellence","Elite")),IF(H78&lt;180,"Honneur",IF(H78&lt;195,"Excellence","Elite")))</f>
        <v>Excellence</v>
      </c>
      <c r="E78" s="181" t="str">
        <f aca="false">ListingFFBSQ!F78</f>
        <v>F</v>
      </c>
      <c r="F78" s="181" t="n">
        <f aca="false">ListingFFBSQ!D78*1</f>
        <v>5</v>
      </c>
      <c r="G78" s="181" t="n">
        <f aca="false">ListingFFBSQ!E78*1</f>
        <v>90149</v>
      </c>
      <c r="H78" s="181" t="n">
        <f aca="false">ListingFFBSQ!M78</f>
        <v>174</v>
      </c>
    </row>
    <row r="79" customFormat="false" ht="12.75" hidden="true" customHeight="false" outlineLevel="0" collapsed="false">
      <c r="A79" s="184" t="str">
        <f aca="false">F79&amp;" "&amp;G79</f>
        <v>22 119894</v>
      </c>
      <c r="B79" s="181" t="str">
        <f aca="false">ListingFFBSQ!L79</f>
        <v>COLIN Vincent</v>
      </c>
      <c r="C79" s="185" t="str">
        <f aca="false">ListingFFBSQ!O79</f>
        <v>PATRONAGE LAÏQUE ARGENTAN</v>
      </c>
      <c r="D79" s="186" t="str">
        <f aca="false">IF(E79="F",IF(H79&lt;165,"Honneur",IF(H79&lt;180,"Excellence","Elite")),IF(H79&lt;180,"Honneur",IF(H79&lt;195,"Excellence","Elite")))</f>
        <v>Honneur</v>
      </c>
      <c r="E79" s="181" t="str">
        <f aca="false">ListingFFBSQ!F79</f>
        <v>H</v>
      </c>
      <c r="F79" s="181" t="n">
        <f aca="false">ListingFFBSQ!D79*1</f>
        <v>22</v>
      </c>
      <c r="G79" s="181" t="n">
        <f aca="false">ListingFFBSQ!E79*1</f>
        <v>119894</v>
      </c>
      <c r="H79" s="181" t="n">
        <f aca="false">ListingFFBSQ!M79</f>
        <v>105</v>
      </c>
    </row>
    <row r="80" customFormat="false" ht="12.75" hidden="false" customHeight="false" outlineLevel="0" collapsed="false">
      <c r="A80" s="184" t="str">
        <f aca="false">F80&amp;" "&amp;G80</f>
        <v>5 89759</v>
      </c>
      <c r="B80" s="181" t="str">
        <f aca="false">ListingFFBSQ!L80</f>
        <v>CORDIER Laurette</v>
      </c>
      <c r="C80" s="185" t="str">
        <f aca="false">ListingFFBSQ!O80</f>
        <v>EAGLES BOWLING VIRE</v>
      </c>
      <c r="D80" s="186" t="str">
        <f aca="false">IF(E80="F",IF(H80&lt;165,"Honneur",IF(H80&lt;180,"Excellence","Elite")),IF(H80&lt;180,"Honneur",IF(H80&lt;195,"Excellence","Elite")))</f>
        <v>Honneur</v>
      </c>
      <c r="E80" s="181" t="str">
        <f aca="false">ListingFFBSQ!F80</f>
        <v>F</v>
      </c>
      <c r="F80" s="181" t="n">
        <f aca="false">ListingFFBSQ!D80*1</f>
        <v>5</v>
      </c>
      <c r="G80" s="181" t="n">
        <f aca="false">ListingFFBSQ!E80*1</f>
        <v>89759</v>
      </c>
      <c r="H80" s="181" t="n">
        <f aca="false">ListingFFBSQ!M80</f>
        <v>151</v>
      </c>
    </row>
    <row r="81" customFormat="false" ht="12.75" hidden="true" customHeight="false" outlineLevel="0" collapsed="false">
      <c r="A81" s="184" t="str">
        <f aca="false">F81&amp;" "&amp;G81</f>
        <v>23 122137</v>
      </c>
      <c r="B81" s="181" t="str">
        <f aca="false">ListingFFBSQ!L81</f>
        <v>COUDURIER Sylvie</v>
      </c>
      <c r="C81" s="185" t="str">
        <f aca="false">ListingFFBSQ!O81</f>
        <v>VIKINGS CALVADOS</v>
      </c>
      <c r="D81" s="186" t="str">
        <f aca="false">IF(E81="F",IF(H81&lt;165,"Honneur",IF(H81&lt;180,"Excellence","Elite")),IF(H81&lt;180,"Honneur",IF(H81&lt;195,"Excellence","Elite")))</f>
        <v>Honneur</v>
      </c>
      <c r="E81" s="181" t="str">
        <f aca="false">ListingFFBSQ!F81</f>
        <v>F</v>
      </c>
      <c r="F81" s="181" t="n">
        <f aca="false">ListingFFBSQ!D81*1</f>
        <v>23</v>
      </c>
      <c r="G81" s="181" t="n">
        <f aca="false">ListingFFBSQ!E81*1</f>
        <v>122137</v>
      </c>
      <c r="H81" s="181" t="n">
        <f aca="false">ListingFFBSQ!M81</f>
        <v>139</v>
      </c>
    </row>
    <row r="82" customFormat="false" ht="12.75" hidden="true" customHeight="false" outlineLevel="0" collapsed="false">
      <c r="A82" s="184" t="str">
        <f aca="false">F82&amp;" "&amp;G82</f>
        <v>19 116133</v>
      </c>
      <c r="B82" s="181" t="str">
        <f aca="false">ListingFFBSQ!L82</f>
        <v>COUGET Hugo</v>
      </c>
      <c r="C82" s="185" t="str">
        <f aca="false">ListingFFBSQ!O82</f>
        <v>FLERS BOWLING IMPACT</v>
      </c>
      <c r="D82" s="186" t="str">
        <f aca="false">IF(E82="F",IF(H82&lt;165,"Honneur",IF(H82&lt;180,"Excellence","Elite")),IF(H82&lt;180,"Honneur",IF(H82&lt;195,"Excellence","Elite")))</f>
        <v>Honneur</v>
      </c>
      <c r="E82" s="181" t="str">
        <f aca="false">ListingFFBSQ!F82</f>
        <v>H</v>
      </c>
      <c r="F82" s="181" t="n">
        <f aca="false">ListingFFBSQ!D82*1</f>
        <v>19</v>
      </c>
      <c r="G82" s="181" t="n">
        <f aca="false">ListingFFBSQ!E82*1</f>
        <v>116133</v>
      </c>
      <c r="H82" s="181" t="n">
        <f aca="false">ListingFFBSQ!M82</f>
        <v>158</v>
      </c>
    </row>
    <row r="83" customFormat="false" ht="12.75" hidden="true" customHeight="false" outlineLevel="0" collapsed="false">
      <c r="A83" s="184" t="str">
        <f aca="false">F83&amp;" "&amp;G83</f>
        <v>14 106475</v>
      </c>
      <c r="B83" s="181" t="str">
        <f aca="false">ListingFFBSQ!L83</f>
        <v>CULLERON Noémie</v>
      </c>
      <c r="C83" s="185" t="str">
        <f aca="false">ListingFFBSQ!O83</f>
        <v>ECOLE DE BOWLING DE SAINT LO</v>
      </c>
      <c r="D83" s="186" t="str">
        <f aca="false">IF(E83="F",IF(H83&lt;165,"Honneur",IF(H83&lt;180,"Excellence","Elite")),IF(H83&lt;180,"Honneur",IF(H83&lt;195,"Excellence","Elite")))</f>
        <v>Honneur</v>
      </c>
      <c r="E83" s="181" t="str">
        <f aca="false">ListingFFBSQ!F83</f>
        <v>F</v>
      </c>
      <c r="F83" s="181" t="n">
        <f aca="false">ListingFFBSQ!D83*1</f>
        <v>14</v>
      </c>
      <c r="G83" s="181" t="n">
        <f aca="false">ListingFFBSQ!E83*1</f>
        <v>106475</v>
      </c>
      <c r="H83" s="181" t="n">
        <f aca="false">ListingFFBSQ!M83</f>
        <v>153</v>
      </c>
    </row>
    <row r="84" customFormat="false" ht="12.75" hidden="true" customHeight="false" outlineLevel="0" collapsed="false">
      <c r="A84" s="184" t="str">
        <f aca="false">F84&amp;" "&amp;G84</f>
        <v>91 64083</v>
      </c>
      <c r="B84" s="181" t="str">
        <f aca="false">ListingFFBSQ!L84</f>
        <v>DANCIN Gérald</v>
      </c>
      <c r="C84" s="185" t="str">
        <f aca="false">ListingFFBSQ!O84</f>
        <v>VALHALLA HONFLEUR</v>
      </c>
      <c r="D84" s="186" t="str">
        <f aca="false">IF(E84="F",IF(H84&lt;165,"Honneur",IF(H84&lt;180,"Excellence","Elite")),IF(H84&lt;180,"Honneur",IF(H84&lt;195,"Excellence","Elite")))</f>
        <v>Excellence</v>
      </c>
      <c r="E84" s="181" t="str">
        <f aca="false">ListingFFBSQ!F84</f>
        <v>H</v>
      </c>
      <c r="F84" s="181" t="n">
        <f aca="false">ListingFFBSQ!D84*1</f>
        <v>91</v>
      </c>
      <c r="G84" s="181" t="n">
        <f aca="false">ListingFFBSQ!E84*1</f>
        <v>64083</v>
      </c>
      <c r="H84" s="181" t="n">
        <f aca="false">ListingFFBSQ!M84</f>
        <v>193</v>
      </c>
    </row>
    <row r="85" customFormat="false" ht="12.75" hidden="false" customHeight="false" outlineLevel="0" collapsed="false">
      <c r="A85" s="184" t="str">
        <f aca="false">F85&amp;" "&amp;G85</f>
        <v>9 97443</v>
      </c>
      <c r="B85" s="181" t="str">
        <f aca="false">ListingFFBSQ!L85</f>
        <v>DE JESUS DIT GOMES Nicolas</v>
      </c>
      <c r="C85" s="185" t="str">
        <f aca="false">ListingFFBSQ!O85</f>
        <v>EAGLES BOWLING VIRE</v>
      </c>
      <c r="D85" s="186" t="str">
        <f aca="false">IF(E85="F",IF(H85&lt;165,"Honneur",IF(H85&lt;180,"Excellence","Elite")),IF(H85&lt;180,"Honneur",IF(H85&lt;195,"Excellence","Elite")))</f>
        <v>Honneur</v>
      </c>
      <c r="E85" s="181" t="str">
        <f aca="false">ListingFFBSQ!F85</f>
        <v>H</v>
      </c>
      <c r="F85" s="181" t="n">
        <f aca="false">ListingFFBSQ!D85*1</f>
        <v>9</v>
      </c>
      <c r="G85" s="181" t="n">
        <f aca="false">ListingFFBSQ!E85*1</f>
        <v>97443</v>
      </c>
      <c r="H85" s="181" t="n">
        <f aca="false">ListingFFBSQ!M85</f>
        <v>137</v>
      </c>
    </row>
    <row r="86" customFormat="false" ht="12.75" hidden="true" customHeight="false" outlineLevel="0" collapsed="false">
      <c r="A86" s="184" t="str">
        <f aca="false">F86&amp;" "&amp;G86</f>
        <v>0 60515</v>
      </c>
      <c r="B86" s="181" t="str">
        <f aca="false">ListingFFBSQ!L86</f>
        <v>DE SMET Christiane</v>
      </c>
      <c r="C86" s="185" t="str">
        <f aca="false">ListingFFBSQ!O86</f>
        <v>BOWLING CLUB CHERBOURG</v>
      </c>
      <c r="D86" s="186" t="str">
        <f aca="false">IF(E86="F",IF(H86&lt;165,"Honneur",IF(H86&lt;180,"Excellence","Elite")),IF(H86&lt;180,"Honneur",IF(H86&lt;195,"Excellence","Elite")))</f>
        <v>Honneur</v>
      </c>
      <c r="E86" s="181" t="str">
        <f aca="false">ListingFFBSQ!F86</f>
        <v>F</v>
      </c>
      <c r="F86" s="181" t="n">
        <f aca="false">ListingFFBSQ!D86*1</f>
        <v>0</v>
      </c>
      <c r="G86" s="181" t="n">
        <f aca="false">ListingFFBSQ!E86*1</f>
        <v>60515</v>
      </c>
      <c r="H86" s="181" t="n">
        <f aca="false">ListingFFBSQ!M86</f>
        <v>143</v>
      </c>
    </row>
    <row r="87" customFormat="false" ht="12.75" hidden="true" customHeight="false" outlineLevel="0" collapsed="false">
      <c r="A87" s="184" t="str">
        <f aca="false">F87&amp;" "&amp;G87</f>
        <v>4 86154</v>
      </c>
      <c r="B87" s="181" t="str">
        <f aca="false">ListingFFBSQ!L87</f>
        <v>DEBOUCHE Patricia</v>
      </c>
      <c r="C87" s="185" t="str">
        <f aca="false">ListingFFBSQ!O87</f>
        <v>FLERS BOWLING IMPACT</v>
      </c>
      <c r="D87" s="186" t="str">
        <f aca="false">IF(E87="F",IF(H87&lt;165,"Honneur",IF(H87&lt;180,"Excellence","Elite")),IF(H87&lt;180,"Honneur",IF(H87&lt;195,"Excellence","Elite")))</f>
        <v>Honneur</v>
      </c>
      <c r="E87" s="181" t="str">
        <f aca="false">ListingFFBSQ!F87</f>
        <v>F</v>
      </c>
      <c r="F87" s="181" t="n">
        <f aca="false">ListingFFBSQ!D87*1</f>
        <v>4</v>
      </c>
      <c r="G87" s="181" t="n">
        <f aca="false">ListingFFBSQ!E87*1</f>
        <v>86154</v>
      </c>
      <c r="H87" s="181" t="n">
        <f aca="false">ListingFFBSQ!M87</f>
        <v>150</v>
      </c>
    </row>
    <row r="88" customFormat="false" ht="12.75" hidden="true" customHeight="false" outlineLevel="0" collapsed="false">
      <c r="A88" s="184" t="str">
        <f aca="false">F88&amp;" "&amp;G88</f>
        <v>24 123090</v>
      </c>
      <c r="B88" s="181" t="str">
        <f aca="false">ListingFFBSQ!L88</f>
        <v>DECAYEUX Owen</v>
      </c>
      <c r="C88" s="185" t="str">
        <f aca="false">ListingFFBSQ!O88</f>
        <v>ECOLE DE BOWLING DE SAINT LO</v>
      </c>
      <c r="D88" s="186" t="str">
        <f aca="false">IF(E88="F",IF(H88&lt;165,"Honneur",IF(H88&lt;180,"Excellence","Elite")),IF(H88&lt;180,"Honneur",IF(H88&lt;195,"Excellence","Elite")))</f>
        <v>Honneur</v>
      </c>
      <c r="E88" s="181" t="str">
        <f aca="false">ListingFFBSQ!F88</f>
        <v>H</v>
      </c>
      <c r="F88" s="181" t="n">
        <f aca="false">ListingFFBSQ!D88*1</f>
        <v>24</v>
      </c>
      <c r="G88" s="181" t="n">
        <f aca="false">ListingFFBSQ!E88*1</f>
        <v>123090</v>
      </c>
      <c r="H88" s="181" t="n">
        <f aca="false">ListingFFBSQ!M88</f>
        <v>150</v>
      </c>
    </row>
    <row r="89" customFormat="false" ht="12.75" hidden="true" customHeight="false" outlineLevel="0" collapsed="false">
      <c r="A89" s="184" t="str">
        <f aca="false">F89&amp;" "&amp;G89</f>
        <v>12 103656</v>
      </c>
      <c r="B89" s="181" t="str">
        <f aca="false">ListingFFBSQ!L89</f>
        <v>DEGEL Jacqueline</v>
      </c>
      <c r="C89" s="185" t="str">
        <f aca="false">ListingFFBSQ!O89</f>
        <v>DRAGON BOWL BAYEUX</v>
      </c>
      <c r="D89" s="186" t="str">
        <f aca="false">IF(E89="F",IF(H89&lt;165,"Honneur",IF(H89&lt;180,"Excellence","Elite")),IF(H89&lt;180,"Honneur",IF(H89&lt;195,"Excellence","Elite")))</f>
        <v>Honneur</v>
      </c>
      <c r="E89" s="181" t="str">
        <f aca="false">ListingFFBSQ!F89</f>
        <v>F</v>
      </c>
      <c r="F89" s="181" t="n">
        <f aca="false">ListingFFBSQ!D89*1</f>
        <v>12</v>
      </c>
      <c r="G89" s="181" t="n">
        <f aca="false">ListingFFBSQ!E89*1</f>
        <v>103656</v>
      </c>
      <c r="H89" s="181" t="n">
        <f aca="false">ListingFFBSQ!M89</f>
        <v>153</v>
      </c>
    </row>
    <row r="90" customFormat="false" ht="12.75" hidden="true" customHeight="false" outlineLevel="0" collapsed="false">
      <c r="A90" s="184" t="str">
        <f aca="false">F90&amp;" "&amp;G90</f>
        <v>23 121587</v>
      </c>
      <c r="B90" s="181" t="str">
        <f aca="false">ListingFFBSQ!L90</f>
        <v>DEGROOTE Fabienne</v>
      </c>
      <c r="C90" s="185" t="str">
        <f aca="false">ListingFFBSQ!O90</f>
        <v>PATRONAGE LAÏQUE ARGENTAN</v>
      </c>
      <c r="D90" s="186" t="str">
        <f aca="false">IF(E90="F",IF(H90&lt;165,"Honneur",IF(H90&lt;180,"Excellence","Elite")),IF(H90&lt;180,"Honneur",IF(H90&lt;195,"Excellence","Elite")))</f>
        <v>Honneur</v>
      </c>
      <c r="E90" s="181" t="str">
        <f aca="false">ListingFFBSQ!F90</f>
        <v>F</v>
      </c>
      <c r="F90" s="181" t="n">
        <f aca="false">ListingFFBSQ!D90*1</f>
        <v>23</v>
      </c>
      <c r="G90" s="181" t="n">
        <f aca="false">ListingFFBSQ!E90*1</f>
        <v>121587</v>
      </c>
      <c r="H90" s="181" t="n">
        <f aca="false">ListingFFBSQ!M90</f>
        <v>128</v>
      </c>
    </row>
    <row r="91" customFormat="false" ht="12.75" hidden="true" customHeight="false" outlineLevel="0" collapsed="false">
      <c r="A91" s="184" t="str">
        <f aca="false">F91&amp;" "&amp;G91</f>
        <v>22 119398</v>
      </c>
      <c r="B91" s="181" t="str">
        <f aca="false">ListingFFBSQ!L91</f>
        <v>DEGROOTE Ninon</v>
      </c>
      <c r="C91" s="185" t="str">
        <f aca="false">ListingFFBSQ!O91</f>
        <v>ECOLE DE BOWLING D'ARGENTAN</v>
      </c>
      <c r="D91" s="186" t="str">
        <f aca="false">IF(E91="F",IF(H91&lt;165,"Honneur",IF(H91&lt;180,"Excellence","Elite")),IF(H91&lt;180,"Honneur",IF(H91&lt;195,"Excellence","Elite")))</f>
        <v>Excellence</v>
      </c>
      <c r="E91" s="181" t="str">
        <f aca="false">ListingFFBSQ!F91</f>
        <v>F</v>
      </c>
      <c r="F91" s="181" t="n">
        <f aca="false">ListingFFBSQ!D91*1</f>
        <v>22</v>
      </c>
      <c r="G91" s="181" t="n">
        <f aca="false">ListingFFBSQ!E91*1</f>
        <v>119398</v>
      </c>
      <c r="H91" s="181" t="n">
        <f aca="false">ListingFFBSQ!M91</f>
        <v>174</v>
      </c>
    </row>
    <row r="92" customFormat="false" ht="12.75" hidden="true" customHeight="false" outlineLevel="0" collapsed="false">
      <c r="A92" s="184" t="str">
        <f aca="false">F92&amp;" "&amp;G92</f>
        <v>17 111732</v>
      </c>
      <c r="B92" s="181" t="str">
        <f aca="false">ListingFFBSQ!L92</f>
        <v>DELABRIERE François</v>
      </c>
      <c r="C92" s="185" t="str">
        <f aca="false">ListingFFBSQ!O92</f>
        <v>VIKINGS CALVADOS</v>
      </c>
      <c r="D92" s="186" t="str">
        <f aca="false">IF(E92="F",IF(H92&lt;165,"Honneur",IF(H92&lt;180,"Excellence","Elite")),IF(H92&lt;180,"Honneur",IF(H92&lt;195,"Excellence","Elite")))</f>
        <v>Honneur</v>
      </c>
      <c r="E92" s="181" t="str">
        <f aca="false">ListingFFBSQ!F92</f>
        <v>H</v>
      </c>
      <c r="F92" s="181" t="n">
        <f aca="false">ListingFFBSQ!D92*1</f>
        <v>17</v>
      </c>
      <c r="G92" s="181" t="n">
        <f aca="false">ListingFFBSQ!E92*1</f>
        <v>111732</v>
      </c>
      <c r="H92" s="181" t="n">
        <f aca="false">ListingFFBSQ!M92</f>
        <v>166</v>
      </c>
    </row>
    <row r="93" customFormat="false" ht="12.75" hidden="true" customHeight="false" outlineLevel="0" collapsed="false">
      <c r="A93" s="184" t="str">
        <f aca="false">F93&amp;" "&amp;G93</f>
        <v>5 90148</v>
      </c>
      <c r="B93" s="181" t="str">
        <f aca="false">ListingFFBSQ!L93</f>
        <v>DELAFOSSE Florian</v>
      </c>
      <c r="C93" s="185" t="str">
        <f aca="false">ListingFFBSQ!O93</f>
        <v>BAD BOYS SAINT-LO</v>
      </c>
      <c r="D93" s="186" t="str">
        <f aca="false">IF(E93="F",IF(H93&lt;165,"Honneur",IF(H93&lt;180,"Excellence","Elite")),IF(H93&lt;180,"Honneur",IF(H93&lt;195,"Excellence","Elite")))</f>
        <v>Excellence</v>
      </c>
      <c r="E93" s="181" t="str">
        <f aca="false">ListingFFBSQ!F93</f>
        <v>H</v>
      </c>
      <c r="F93" s="181" t="n">
        <f aca="false">ListingFFBSQ!D93*1</f>
        <v>5</v>
      </c>
      <c r="G93" s="181" t="n">
        <f aca="false">ListingFFBSQ!E93*1</f>
        <v>90148</v>
      </c>
      <c r="H93" s="181" t="n">
        <f aca="false">ListingFFBSQ!M93</f>
        <v>188</v>
      </c>
    </row>
    <row r="94" customFormat="false" ht="12.75" hidden="true" customHeight="false" outlineLevel="0" collapsed="false">
      <c r="A94" s="184" t="str">
        <f aca="false">F94&amp;" "&amp;G94</f>
        <v>50 60872</v>
      </c>
      <c r="B94" s="181" t="str">
        <f aca="false">ListingFFBSQ!L94</f>
        <v>DELAFOSSE Nicolas</v>
      </c>
      <c r="C94" s="185" t="str">
        <f aca="false">ListingFFBSQ!O94</f>
        <v>BAD BOYS SAINT-LO</v>
      </c>
      <c r="D94" s="186" t="str">
        <f aca="false">IF(E94="F",IF(H94&lt;165,"Honneur",IF(H94&lt;180,"Excellence","Elite")),IF(H94&lt;180,"Honneur",IF(H94&lt;195,"Excellence","Elite")))</f>
        <v>Excellence</v>
      </c>
      <c r="E94" s="181" t="str">
        <f aca="false">ListingFFBSQ!F94</f>
        <v>H</v>
      </c>
      <c r="F94" s="181" t="n">
        <f aca="false">ListingFFBSQ!D94*1</f>
        <v>50</v>
      </c>
      <c r="G94" s="181" t="n">
        <f aca="false">ListingFFBSQ!E94*1</f>
        <v>60872</v>
      </c>
      <c r="H94" s="181" t="n">
        <f aca="false">ListingFFBSQ!M94</f>
        <v>194</v>
      </c>
    </row>
    <row r="95" customFormat="false" ht="12.75" hidden="true" customHeight="false" outlineLevel="0" collapsed="false">
      <c r="A95" s="184" t="str">
        <f aca="false">F95&amp;" "&amp;G95</f>
        <v>23 121201</v>
      </c>
      <c r="B95" s="181" t="str">
        <f aca="false">ListingFFBSQ!L95</f>
        <v>DELAHAYE Grégory</v>
      </c>
      <c r="C95" s="185" t="str">
        <f aca="false">ListingFFBSQ!O95</f>
        <v>BOWLING CLUB CHERBOURG</v>
      </c>
      <c r="D95" s="186" t="str">
        <f aca="false">IF(E95="F",IF(H95&lt;165,"Honneur",IF(H95&lt;180,"Excellence","Elite")),IF(H95&lt;180,"Honneur",IF(H95&lt;195,"Excellence","Elite")))</f>
        <v>Honneur</v>
      </c>
      <c r="E95" s="181" t="str">
        <f aca="false">ListingFFBSQ!F95</f>
        <v>H</v>
      </c>
      <c r="F95" s="181" t="n">
        <f aca="false">ListingFFBSQ!D95*1</f>
        <v>23</v>
      </c>
      <c r="G95" s="181" t="n">
        <f aca="false">ListingFFBSQ!E95*1</f>
        <v>121201</v>
      </c>
      <c r="H95" s="181" t="n">
        <f aca="false">ListingFFBSQ!M95</f>
        <v>137</v>
      </c>
    </row>
    <row r="96" customFormat="false" ht="12.75" hidden="true" customHeight="false" outlineLevel="0" collapsed="false">
      <c r="A96" s="184" t="str">
        <f aca="false">F96&amp;" "&amp;G96</f>
        <v>23 121942</v>
      </c>
      <c r="B96" s="181" t="str">
        <f aca="false">ListingFFBSQ!L96</f>
        <v>DELALANDE Nicolas</v>
      </c>
      <c r="C96" s="185" t="str">
        <f aca="false">ListingFFBSQ!O96</f>
        <v>VIKINGS CALVADOS</v>
      </c>
      <c r="D96" s="186" t="str">
        <f aca="false">IF(E96="F",IF(H96&lt;165,"Honneur",IF(H96&lt;180,"Excellence","Elite")),IF(H96&lt;180,"Honneur",IF(H96&lt;195,"Excellence","Elite")))</f>
        <v>Excellence</v>
      </c>
      <c r="E96" s="181" t="str">
        <f aca="false">ListingFFBSQ!F96</f>
        <v>H</v>
      </c>
      <c r="F96" s="181" t="n">
        <f aca="false">ListingFFBSQ!D96*1</f>
        <v>23</v>
      </c>
      <c r="G96" s="181" t="n">
        <f aca="false">ListingFFBSQ!E96*1</f>
        <v>121942</v>
      </c>
      <c r="H96" s="181" t="n">
        <f aca="false">ListingFFBSQ!M96</f>
        <v>189</v>
      </c>
    </row>
    <row r="97" customFormat="false" ht="12.75" hidden="true" customHeight="false" outlineLevel="0" collapsed="false">
      <c r="A97" s="184" t="str">
        <f aca="false">F97&amp;" "&amp;G97</f>
        <v>13 104693</v>
      </c>
      <c r="B97" s="181" t="str">
        <f aca="false">ListingFFBSQ!L97</f>
        <v>DELAUNAY Fabrice</v>
      </c>
      <c r="C97" s="185" t="str">
        <f aca="false">ListingFFBSQ!O97</f>
        <v>ECOLE DE BOWLING DE SAINT LO</v>
      </c>
      <c r="D97" s="186" t="str">
        <f aca="false">IF(E97="F",IF(H97&lt;165,"Honneur",IF(H97&lt;180,"Excellence","Elite")),IF(H97&lt;180,"Honneur",IF(H97&lt;195,"Excellence","Elite")))</f>
        <v>Honneur</v>
      </c>
      <c r="E97" s="181" t="str">
        <f aca="false">ListingFFBSQ!F97</f>
        <v>H</v>
      </c>
      <c r="F97" s="181" t="n">
        <f aca="false">ListingFFBSQ!D97*1</f>
        <v>13</v>
      </c>
      <c r="G97" s="181" t="n">
        <f aca="false">ListingFFBSQ!E97*1</f>
        <v>104693</v>
      </c>
      <c r="H97" s="181" t="n">
        <f aca="false">ListingFFBSQ!M97</f>
        <v>167</v>
      </c>
    </row>
    <row r="98" customFormat="false" ht="12.75" hidden="true" customHeight="false" outlineLevel="0" collapsed="false">
      <c r="A98" s="184" t="str">
        <f aca="false">F98&amp;" "&amp;G98</f>
        <v>23 122363</v>
      </c>
      <c r="B98" s="181" t="str">
        <f aca="false">ListingFFBSQ!L98</f>
        <v>DELHAYE Olivier</v>
      </c>
      <c r="C98" s="185" t="str">
        <f aca="false">ListingFFBSQ!O98</f>
        <v>BOWLING CLUB CHERBOURG</v>
      </c>
      <c r="D98" s="186" t="str">
        <f aca="false">IF(E98="F",IF(H98&lt;165,"Honneur",IF(H98&lt;180,"Excellence","Elite")),IF(H98&lt;180,"Honneur",IF(H98&lt;195,"Excellence","Elite")))</f>
        <v>Excellence</v>
      </c>
      <c r="E98" s="181" t="str">
        <f aca="false">ListingFFBSQ!F98</f>
        <v>H</v>
      </c>
      <c r="F98" s="181" t="n">
        <f aca="false">ListingFFBSQ!D98*1</f>
        <v>23</v>
      </c>
      <c r="G98" s="181" t="n">
        <f aca="false">ListingFFBSQ!E98*1</f>
        <v>122363</v>
      </c>
      <c r="H98" s="181" t="n">
        <f aca="false">ListingFFBSQ!M98</f>
        <v>189</v>
      </c>
    </row>
    <row r="99" customFormat="false" ht="12.75" hidden="true" customHeight="false" outlineLevel="0" collapsed="false">
      <c r="A99" s="184" t="str">
        <f aca="false">F99&amp;" "&amp;G99</f>
        <v>12 103869</v>
      </c>
      <c r="B99" s="181" t="str">
        <f aca="false">ListingFFBSQ!L99</f>
        <v>DEMARLE Guy</v>
      </c>
      <c r="C99" s="185" t="str">
        <f aca="false">ListingFFBSQ!O99</f>
        <v>BOWLING CLUB CHERBOURG</v>
      </c>
      <c r="D99" s="186" t="str">
        <f aca="false">IF(E99="F",IF(H99&lt;165,"Honneur",IF(H99&lt;180,"Excellence","Elite")),IF(H99&lt;180,"Honneur",IF(H99&lt;195,"Excellence","Elite")))</f>
        <v>Excellence</v>
      </c>
      <c r="E99" s="181" t="str">
        <f aca="false">ListingFFBSQ!F99</f>
        <v>H</v>
      </c>
      <c r="F99" s="181" t="n">
        <f aca="false">ListingFFBSQ!D99*1</f>
        <v>12</v>
      </c>
      <c r="G99" s="181" t="n">
        <f aca="false">ListingFFBSQ!E99*1</f>
        <v>103869</v>
      </c>
      <c r="H99" s="181" t="n">
        <f aca="false">ListingFFBSQ!M99</f>
        <v>189</v>
      </c>
    </row>
    <row r="100" customFormat="false" ht="12.75" hidden="true" customHeight="false" outlineLevel="0" collapsed="false">
      <c r="A100" s="184" t="str">
        <f aca="false">F100&amp;" "&amp;G100</f>
        <v>21 118617</v>
      </c>
      <c r="B100" s="181" t="str">
        <f aca="false">ListingFFBSQ!L100</f>
        <v>DENIS Jacques</v>
      </c>
      <c r="C100" s="185" t="str">
        <f aca="false">ListingFFBSQ!O100</f>
        <v>VIKINGS CALVADOS</v>
      </c>
      <c r="D100" s="186" t="str">
        <f aca="false">IF(E100="F",IF(H100&lt;165,"Honneur",IF(H100&lt;180,"Excellence","Elite")),IF(H100&lt;180,"Honneur",IF(H100&lt;195,"Excellence","Elite")))</f>
        <v>Honneur</v>
      </c>
      <c r="E100" s="181" t="str">
        <f aca="false">ListingFFBSQ!F100</f>
        <v>H</v>
      </c>
      <c r="F100" s="181" t="n">
        <f aca="false">ListingFFBSQ!D100*1</f>
        <v>21</v>
      </c>
      <c r="G100" s="181" t="n">
        <f aca="false">ListingFFBSQ!E100*1</f>
        <v>118617</v>
      </c>
      <c r="H100" s="181" t="n">
        <f aca="false">ListingFFBSQ!M100</f>
        <v>176</v>
      </c>
    </row>
    <row r="101" customFormat="false" ht="12.75" hidden="false" customHeight="false" outlineLevel="0" collapsed="false">
      <c r="A101" s="184" t="str">
        <f aca="false">F101&amp;" "&amp;G101</f>
        <v>85 32111</v>
      </c>
      <c r="B101" s="181" t="str">
        <f aca="false">ListingFFBSQ!L101</f>
        <v>DERAMBURE Bernard</v>
      </c>
      <c r="C101" s="185" t="str">
        <f aca="false">ListingFFBSQ!O101</f>
        <v>EAGLES BOWLING VIRE</v>
      </c>
      <c r="D101" s="186" t="str">
        <f aca="false">IF(E101="F",IF(H101&lt;165,"Honneur",IF(H101&lt;180,"Excellence","Elite")),IF(H101&lt;180,"Honneur",IF(H101&lt;195,"Excellence","Elite")))</f>
        <v>Honneur</v>
      </c>
      <c r="E101" s="181" t="str">
        <f aca="false">ListingFFBSQ!F101</f>
        <v>H</v>
      </c>
      <c r="F101" s="181" t="n">
        <f aca="false">ListingFFBSQ!D101*1</f>
        <v>85</v>
      </c>
      <c r="G101" s="181" t="n">
        <f aca="false">ListingFFBSQ!E101*1</f>
        <v>32111</v>
      </c>
      <c r="H101" s="181" t="n">
        <f aca="false">ListingFFBSQ!M101</f>
        <v>165</v>
      </c>
    </row>
    <row r="102" customFormat="false" ht="12.75" hidden="true" customHeight="false" outlineLevel="0" collapsed="false">
      <c r="A102" s="184" t="str">
        <f aca="false">F102&amp;" "&amp;G102</f>
        <v>91 65510</v>
      </c>
      <c r="B102" s="181" t="str">
        <f aca="false">ListingFFBSQ!L102</f>
        <v>DERSEL Liliane</v>
      </c>
      <c r="C102" s="185" t="str">
        <f aca="false">ListingFFBSQ!O102</f>
        <v>BOWLING CLUB CHERBOURG</v>
      </c>
      <c r="D102" s="186" t="str">
        <f aca="false">IF(E102="F",IF(H102&lt;165,"Honneur",IF(H102&lt;180,"Excellence","Elite")),IF(H102&lt;180,"Honneur",IF(H102&lt;195,"Excellence","Elite")))</f>
        <v>Honneur</v>
      </c>
      <c r="E102" s="181" t="str">
        <f aca="false">ListingFFBSQ!F102</f>
        <v>F</v>
      </c>
      <c r="F102" s="181" t="n">
        <f aca="false">ListingFFBSQ!D102*1</f>
        <v>91</v>
      </c>
      <c r="G102" s="181" t="n">
        <f aca="false">ListingFFBSQ!E102*1</f>
        <v>65510</v>
      </c>
      <c r="H102" s="181" t="n">
        <f aca="false">ListingFFBSQ!M102</f>
        <v>135</v>
      </c>
    </row>
    <row r="103" customFormat="false" ht="12.75" hidden="true" customHeight="false" outlineLevel="0" collapsed="false">
      <c r="A103" s="184" t="str">
        <f aca="false">F103&amp;" "&amp;G103</f>
        <v>92 67990</v>
      </c>
      <c r="B103" s="181" t="str">
        <f aca="false">ListingFFBSQ!L103</f>
        <v>DERSEL Michel</v>
      </c>
      <c r="C103" s="185" t="str">
        <f aca="false">ListingFFBSQ!O103</f>
        <v>BOWLING CLUB CHERBOURG</v>
      </c>
      <c r="D103" s="186" t="str">
        <f aca="false">IF(E103="F",IF(H103&lt;165,"Honneur",IF(H103&lt;180,"Excellence","Elite")),IF(H103&lt;180,"Honneur",IF(H103&lt;195,"Excellence","Elite")))</f>
        <v>Honneur</v>
      </c>
      <c r="E103" s="181" t="str">
        <f aca="false">ListingFFBSQ!F103</f>
        <v>H</v>
      </c>
      <c r="F103" s="181" t="n">
        <f aca="false">ListingFFBSQ!D103*1</f>
        <v>92</v>
      </c>
      <c r="G103" s="181" t="n">
        <f aca="false">ListingFFBSQ!E103*1</f>
        <v>67990</v>
      </c>
      <c r="H103" s="181" t="n">
        <f aca="false">ListingFFBSQ!M103</f>
        <v>175</v>
      </c>
    </row>
    <row r="104" customFormat="false" ht="12.75" hidden="true" customHeight="false" outlineLevel="0" collapsed="false">
      <c r="A104" s="184" t="str">
        <f aca="false">F104&amp;" "&amp;G104</f>
        <v>87 53446</v>
      </c>
      <c r="B104" s="181" t="str">
        <f aca="false">ListingFFBSQ!L104</f>
        <v>DESFONT Eric</v>
      </c>
      <c r="C104" s="185" t="str">
        <f aca="false">ListingFFBSQ!O104</f>
        <v>VIKINGS CALVADOS</v>
      </c>
      <c r="D104" s="186" t="str">
        <f aca="false">IF(E104="F",IF(H104&lt;165,"Honneur",IF(H104&lt;180,"Excellence","Elite")),IF(H104&lt;180,"Honneur",IF(H104&lt;195,"Excellence","Elite")))</f>
        <v>Honneur</v>
      </c>
      <c r="E104" s="181" t="str">
        <f aca="false">ListingFFBSQ!F104</f>
        <v>H</v>
      </c>
      <c r="F104" s="181" t="n">
        <f aca="false">ListingFFBSQ!D104*1</f>
        <v>87</v>
      </c>
      <c r="G104" s="181" t="n">
        <f aca="false">ListingFFBSQ!E104*1</f>
        <v>53446</v>
      </c>
      <c r="H104" s="181" t="n">
        <f aca="false">ListingFFBSQ!M104</f>
        <v>170</v>
      </c>
    </row>
    <row r="105" customFormat="false" ht="12.75" hidden="true" customHeight="false" outlineLevel="0" collapsed="false">
      <c r="A105" s="184" t="str">
        <f aca="false">F105&amp;" "&amp;G105</f>
        <v>10 99983</v>
      </c>
      <c r="B105" s="181" t="str">
        <f aca="false">ListingFFBSQ!L105</f>
        <v>DESPRES Amélie</v>
      </c>
      <c r="C105" s="185" t="str">
        <f aca="false">ListingFFBSQ!O105</f>
        <v>BOWLING CLUB CHERBOURG</v>
      </c>
      <c r="D105" s="186" t="str">
        <f aca="false">IF(E105="F",IF(H105&lt;165,"Honneur",IF(H105&lt;180,"Excellence","Elite")),IF(H105&lt;180,"Honneur",IF(H105&lt;195,"Excellence","Elite")))</f>
        <v>Excellence</v>
      </c>
      <c r="E105" s="181" t="str">
        <f aca="false">ListingFFBSQ!F105</f>
        <v>F</v>
      </c>
      <c r="F105" s="181" t="n">
        <f aca="false">ListingFFBSQ!D105*1</f>
        <v>10</v>
      </c>
      <c r="G105" s="181" t="n">
        <f aca="false">ListingFFBSQ!E105*1</f>
        <v>99983</v>
      </c>
      <c r="H105" s="181" t="n">
        <f aca="false">ListingFFBSQ!M105</f>
        <v>170</v>
      </c>
    </row>
    <row r="106" customFormat="false" ht="12.75" hidden="false" customHeight="false" outlineLevel="0" collapsed="false">
      <c r="A106" s="184" t="str">
        <f aca="false">F106&amp;" "&amp;G106</f>
        <v>20 118056</v>
      </c>
      <c r="B106" s="181" t="str">
        <f aca="false">ListingFFBSQ!L106</f>
        <v>DESPRES Océane</v>
      </c>
      <c r="C106" s="185" t="str">
        <f aca="false">ListingFFBSQ!O106</f>
        <v>EAGLES BOWLING VIRE</v>
      </c>
      <c r="D106" s="186" t="str">
        <f aca="false">IF(E106="F",IF(H106&lt;165,"Honneur",IF(H106&lt;180,"Excellence","Elite")),IF(H106&lt;180,"Honneur",IF(H106&lt;195,"Excellence","Elite")))</f>
        <v>Honneur</v>
      </c>
      <c r="E106" s="181" t="str">
        <f aca="false">ListingFFBSQ!F106</f>
        <v>F</v>
      </c>
      <c r="F106" s="181" t="n">
        <f aca="false">ListingFFBSQ!D106*1</f>
        <v>20</v>
      </c>
      <c r="G106" s="181" t="n">
        <f aca="false">ListingFFBSQ!E106*1</f>
        <v>118056</v>
      </c>
      <c r="H106" s="181" t="n">
        <f aca="false">ListingFFBSQ!M106</f>
        <v>149</v>
      </c>
    </row>
    <row r="107" customFormat="false" ht="12.75" hidden="true" customHeight="false" outlineLevel="0" collapsed="false">
      <c r="A107" s="184" t="str">
        <f aca="false">F107&amp;" "&amp;G107</f>
        <v>89 59209</v>
      </c>
      <c r="B107" s="181" t="str">
        <f aca="false">ListingFFBSQ!L107</f>
        <v>DORVAL Christian</v>
      </c>
      <c r="C107" s="185" t="str">
        <f aca="false">ListingFFBSQ!O107</f>
        <v>MARCEY LES GREVES CLUB - MGC</v>
      </c>
      <c r="D107" s="186" t="str">
        <f aca="false">IF(E107="F",IF(H107&lt;165,"Honneur",IF(H107&lt;180,"Excellence","Elite")),IF(H107&lt;180,"Honneur",IF(H107&lt;195,"Excellence","Elite")))</f>
        <v>Honneur</v>
      </c>
      <c r="E107" s="181" t="str">
        <f aca="false">ListingFFBSQ!F107</f>
        <v>H</v>
      </c>
      <c r="F107" s="181" t="n">
        <f aca="false">ListingFFBSQ!D107*1</f>
        <v>89</v>
      </c>
      <c r="G107" s="181" t="n">
        <f aca="false">ListingFFBSQ!E107*1</f>
        <v>59209</v>
      </c>
      <c r="H107" s="181" t="n">
        <f aca="false">ListingFFBSQ!M107</f>
        <v>166</v>
      </c>
    </row>
    <row r="108" customFormat="false" ht="12.75" hidden="true" customHeight="false" outlineLevel="0" collapsed="false">
      <c r="A108" s="184" t="str">
        <f aca="false">F108&amp;" "&amp;G108</f>
        <v>16 108723</v>
      </c>
      <c r="B108" s="181" t="str">
        <f aca="false">ListingFFBSQ!L108</f>
        <v>DRIEU Stéphanie</v>
      </c>
      <c r="C108" s="185" t="str">
        <f aca="false">ListingFFBSQ!O108</f>
        <v>BOWLING CLUB CHERBOURG</v>
      </c>
      <c r="D108" s="186" t="str">
        <f aca="false">IF(E108="F",IF(H108&lt;165,"Honneur",IF(H108&lt;180,"Excellence","Elite")),IF(H108&lt;180,"Honneur",IF(H108&lt;195,"Excellence","Elite")))</f>
        <v>Honneur</v>
      </c>
      <c r="E108" s="181" t="str">
        <f aca="false">ListingFFBSQ!F108</f>
        <v>F</v>
      </c>
      <c r="F108" s="181" t="n">
        <f aca="false">ListingFFBSQ!D108*1</f>
        <v>16</v>
      </c>
      <c r="G108" s="181" t="n">
        <f aca="false">ListingFFBSQ!E108*1</f>
        <v>108723</v>
      </c>
      <c r="H108" s="181" t="n">
        <f aca="false">ListingFFBSQ!M108</f>
        <v>125</v>
      </c>
    </row>
    <row r="109" customFormat="false" ht="12.75" hidden="true" customHeight="false" outlineLevel="0" collapsed="false">
      <c r="A109" s="184" t="str">
        <f aca="false">F109&amp;" "&amp;G109</f>
        <v>24 123228</v>
      </c>
      <c r="B109" s="181" t="str">
        <f aca="false">ListingFFBSQ!L109</f>
        <v>DUCROCQ Isabelle</v>
      </c>
      <c r="C109" s="185" t="str">
        <f aca="false">ListingFFBSQ!O109</f>
        <v>VIKINGS CALVADOS</v>
      </c>
      <c r="D109" s="186" t="str">
        <f aca="false">IF(E109="F",IF(H109&lt;165,"Honneur",IF(H109&lt;180,"Excellence","Elite")),IF(H109&lt;180,"Honneur",IF(H109&lt;195,"Excellence","Elite")))</f>
        <v>Honneur</v>
      </c>
      <c r="E109" s="181" t="str">
        <f aca="false">ListingFFBSQ!F109</f>
        <v>F</v>
      </c>
      <c r="F109" s="181" t="n">
        <f aca="false">ListingFFBSQ!D109*1</f>
        <v>24</v>
      </c>
      <c r="G109" s="181" t="n">
        <f aca="false">ListingFFBSQ!E109*1</f>
        <v>123228</v>
      </c>
      <c r="H109" s="181" t="n">
        <f aca="false">ListingFFBSQ!M109</f>
        <v>135</v>
      </c>
    </row>
    <row r="110" customFormat="false" ht="12.75" hidden="true" customHeight="false" outlineLevel="0" collapsed="false">
      <c r="A110" s="184" t="str">
        <f aca="false">F110&amp;" "&amp;G110</f>
        <v>24 123227</v>
      </c>
      <c r="B110" s="181" t="str">
        <f aca="false">ListingFFBSQ!L110</f>
        <v>DUCROCQ Patrice</v>
      </c>
      <c r="C110" s="185" t="str">
        <f aca="false">ListingFFBSQ!O110</f>
        <v>VIKINGS CALVADOS</v>
      </c>
      <c r="D110" s="186" t="str">
        <f aca="false">IF(E110="F",IF(H110&lt;165,"Honneur",IF(H110&lt;180,"Excellence","Elite")),IF(H110&lt;180,"Honneur",IF(H110&lt;195,"Excellence","Elite")))</f>
        <v>Honneur</v>
      </c>
      <c r="E110" s="181" t="str">
        <f aca="false">ListingFFBSQ!F110</f>
        <v>H</v>
      </c>
      <c r="F110" s="181" t="n">
        <f aca="false">ListingFFBSQ!D110*1</f>
        <v>24</v>
      </c>
      <c r="G110" s="181" t="n">
        <f aca="false">ListingFFBSQ!E110*1</f>
        <v>123227</v>
      </c>
      <c r="H110" s="181" t="n">
        <f aca="false">ListingFFBSQ!M110</f>
        <v>150</v>
      </c>
    </row>
    <row r="111" customFormat="false" ht="12.75" hidden="true" customHeight="false" outlineLevel="0" collapsed="false">
      <c r="A111" s="184" t="str">
        <f aca="false">F111&amp;" "&amp;G111</f>
        <v>18 113619</v>
      </c>
      <c r="B111" s="181" t="str">
        <f aca="false">ListingFFBSQ!L111</f>
        <v>DUPONT Mathieu</v>
      </c>
      <c r="C111" s="185" t="str">
        <f aca="false">ListingFFBSQ!O111</f>
        <v>ECOLE DE BOWLING DE SAINT LO</v>
      </c>
      <c r="D111" s="186" t="str">
        <f aca="false">IF(E111="F",IF(H111&lt;165,"Honneur",IF(H111&lt;180,"Excellence","Elite")),IF(H111&lt;180,"Honneur",IF(H111&lt;195,"Excellence","Elite")))</f>
        <v>Honneur</v>
      </c>
      <c r="E111" s="181" t="str">
        <f aca="false">ListingFFBSQ!F111</f>
        <v>H</v>
      </c>
      <c r="F111" s="181" t="n">
        <f aca="false">ListingFFBSQ!D111*1</f>
        <v>18</v>
      </c>
      <c r="G111" s="181" t="n">
        <f aca="false">ListingFFBSQ!E111*1</f>
        <v>113619</v>
      </c>
      <c r="H111" s="181" t="n">
        <f aca="false">ListingFFBSQ!M111</f>
        <v>173</v>
      </c>
    </row>
    <row r="112" customFormat="false" ht="12.75" hidden="true" customHeight="false" outlineLevel="0" collapsed="false">
      <c r="A112" s="184" t="str">
        <f aca="false">F112&amp;" "&amp;G112</f>
        <v>2 63344</v>
      </c>
      <c r="B112" s="181" t="str">
        <f aca="false">ListingFFBSQ!L112</f>
        <v>DUTHEIL Claudine</v>
      </c>
      <c r="C112" s="185" t="str">
        <f aca="false">ListingFFBSQ!O112</f>
        <v>VIKINGS CALVADOS</v>
      </c>
      <c r="D112" s="186" t="str">
        <f aca="false">IF(E112="F",IF(H112&lt;165,"Honneur",IF(H112&lt;180,"Excellence","Elite")),IF(H112&lt;180,"Honneur",IF(H112&lt;195,"Excellence","Elite")))</f>
        <v>Honneur</v>
      </c>
      <c r="E112" s="181" t="str">
        <f aca="false">ListingFFBSQ!F112</f>
        <v>F</v>
      </c>
      <c r="F112" s="181" t="n">
        <f aca="false">ListingFFBSQ!D112*1</f>
        <v>2</v>
      </c>
      <c r="G112" s="181" t="n">
        <f aca="false">ListingFFBSQ!E112*1</f>
        <v>63344</v>
      </c>
      <c r="H112" s="181" t="n">
        <f aca="false">ListingFFBSQ!M112</f>
        <v>132</v>
      </c>
    </row>
    <row r="113" customFormat="false" ht="12.75" hidden="true" customHeight="false" outlineLevel="0" collapsed="false">
      <c r="A113" s="184" t="str">
        <f aca="false">F113&amp;" "&amp;G113</f>
        <v>99 42093</v>
      </c>
      <c r="B113" s="181" t="str">
        <f aca="false">ListingFFBSQ!L113</f>
        <v>DUTHEIL Jean-Yves</v>
      </c>
      <c r="C113" s="185" t="str">
        <f aca="false">ListingFFBSQ!O113</f>
        <v>VIKINGS CALVADOS</v>
      </c>
      <c r="D113" s="186" t="str">
        <f aca="false">IF(E113="F",IF(H113&lt;165,"Honneur",IF(H113&lt;180,"Excellence","Elite")),IF(H113&lt;180,"Honneur",IF(H113&lt;195,"Excellence","Elite")))</f>
        <v>Honneur</v>
      </c>
      <c r="E113" s="181" t="str">
        <f aca="false">ListingFFBSQ!F113</f>
        <v>H</v>
      </c>
      <c r="F113" s="181" t="n">
        <f aca="false">ListingFFBSQ!D113*1</f>
        <v>99</v>
      </c>
      <c r="G113" s="181" t="n">
        <f aca="false">ListingFFBSQ!E113*1</f>
        <v>42093</v>
      </c>
      <c r="H113" s="181" t="n">
        <f aca="false">ListingFFBSQ!M113</f>
        <v>167</v>
      </c>
    </row>
    <row r="114" customFormat="false" ht="12.75" hidden="true" customHeight="false" outlineLevel="0" collapsed="false">
      <c r="A114" s="184" t="str">
        <f aca="false">F114&amp;" "&amp;G114</f>
        <v>9 98273</v>
      </c>
      <c r="B114" s="181" t="str">
        <f aca="false">ListingFFBSQ!L114</f>
        <v>DUVAL Patrick</v>
      </c>
      <c r="C114" s="185" t="str">
        <f aca="false">ListingFFBSQ!O114</f>
        <v>PATRONAGE LAÏQUE ARGENTAN</v>
      </c>
      <c r="D114" s="186" t="str">
        <f aca="false">IF(E114="F",IF(H114&lt;165,"Honneur",IF(H114&lt;180,"Excellence","Elite")),IF(H114&lt;180,"Honneur",IF(H114&lt;195,"Excellence","Elite")))</f>
        <v>Excellence</v>
      </c>
      <c r="E114" s="181" t="str">
        <f aca="false">ListingFFBSQ!F114</f>
        <v>H</v>
      </c>
      <c r="F114" s="181" t="n">
        <f aca="false">ListingFFBSQ!D114*1</f>
        <v>9</v>
      </c>
      <c r="G114" s="181" t="n">
        <f aca="false">ListingFFBSQ!E114*1</f>
        <v>98273</v>
      </c>
      <c r="H114" s="181" t="n">
        <f aca="false">ListingFFBSQ!M114</f>
        <v>189</v>
      </c>
    </row>
    <row r="115" customFormat="false" ht="12.75" hidden="true" customHeight="false" outlineLevel="0" collapsed="false">
      <c r="A115" s="184" t="str">
        <f aca="false">F115&amp;" "&amp;G115</f>
        <v>1 12129</v>
      </c>
      <c r="B115" s="181" t="str">
        <f aca="false">ListingFFBSQ!L115</f>
        <v>DUVAL Yannick</v>
      </c>
      <c r="C115" s="185" t="str">
        <f aca="false">ListingFFBSQ!O115</f>
        <v>ECOLE DE BOWLING DE SAINT LO</v>
      </c>
      <c r="D115" s="186" t="str">
        <f aca="false">IF(E115="F",IF(H115&lt;165,"Honneur",IF(H115&lt;180,"Excellence","Elite")),IF(H115&lt;180,"Honneur",IF(H115&lt;195,"Excellence","Elite")))</f>
        <v>Honneur</v>
      </c>
      <c r="E115" s="181" t="str">
        <f aca="false">ListingFFBSQ!F115</f>
        <v>H</v>
      </c>
      <c r="F115" s="181" t="n">
        <f aca="false">ListingFFBSQ!D115*1</f>
        <v>1</v>
      </c>
      <c r="G115" s="181" t="n">
        <f aca="false">ListingFFBSQ!E115*1</f>
        <v>12129</v>
      </c>
      <c r="H115" s="181" t="n">
        <f aca="false">ListingFFBSQ!M115</f>
        <v>143</v>
      </c>
    </row>
    <row r="116" customFormat="false" ht="12.75" hidden="true" customHeight="false" outlineLevel="0" collapsed="false">
      <c r="A116" s="184" t="str">
        <f aca="false">F116&amp;" "&amp;G116</f>
        <v>19 115230</v>
      </c>
      <c r="B116" s="181" t="str">
        <f aca="false">ListingFFBSQ!L116</f>
        <v>EPIARD Clara</v>
      </c>
      <c r="C116" s="185" t="str">
        <f aca="false">ListingFFBSQ!O116</f>
        <v>ECOLE DE BOWLING DE SAINT LO</v>
      </c>
      <c r="D116" s="186" t="str">
        <f aca="false">IF(E116="F",IF(H116&lt;165,"Honneur",IF(H116&lt;180,"Excellence","Elite")),IF(H116&lt;180,"Honneur",IF(H116&lt;195,"Excellence","Elite")))</f>
        <v>Honneur</v>
      </c>
      <c r="E116" s="181" t="str">
        <f aca="false">ListingFFBSQ!F116</f>
        <v>F</v>
      </c>
      <c r="F116" s="181" t="n">
        <f aca="false">ListingFFBSQ!D116*1</f>
        <v>19</v>
      </c>
      <c r="G116" s="181" t="n">
        <f aca="false">ListingFFBSQ!E116*1</f>
        <v>115230</v>
      </c>
      <c r="H116" s="181" t="n">
        <f aca="false">ListingFFBSQ!M116</f>
        <v>144</v>
      </c>
    </row>
    <row r="117" customFormat="false" ht="12.75" hidden="true" customHeight="false" outlineLevel="0" collapsed="false">
      <c r="A117" s="184" t="str">
        <f aca="false">F117&amp;" "&amp;G117</f>
        <v>22 120432</v>
      </c>
      <c r="B117" s="181" t="str">
        <f aca="false">ListingFFBSQ!L117</f>
        <v>ETANDIN Michel</v>
      </c>
      <c r="C117" s="185" t="str">
        <f aca="false">ListingFFBSQ!O117</f>
        <v>PATRONAGE LAÏQUE ARGENTAN</v>
      </c>
      <c r="D117" s="186" t="str">
        <f aca="false">IF(E117="F",IF(H117&lt;165,"Honneur",IF(H117&lt;180,"Excellence","Elite")),IF(H117&lt;180,"Honneur",IF(H117&lt;195,"Excellence","Elite")))</f>
        <v>Honneur</v>
      </c>
      <c r="E117" s="181" t="str">
        <f aca="false">ListingFFBSQ!F117</f>
        <v>H</v>
      </c>
      <c r="F117" s="181" t="n">
        <f aca="false">ListingFFBSQ!D117*1</f>
        <v>22</v>
      </c>
      <c r="G117" s="181" t="n">
        <f aca="false">ListingFFBSQ!E117*1</f>
        <v>120432</v>
      </c>
      <c r="H117" s="181" t="n">
        <f aca="false">ListingFFBSQ!M117</f>
        <v>135</v>
      </c>
    </row>
    <row r="118" customFormat="false" ht="12.75" hidden="true" customHeight="false" outlineLevel="0" collapsed="false">
      <c r="A118" s="184" t="str">
        <f aca="false">F118&amp;" "&amp;G118</f>
        <v>2 64649</v>
      </c>
      <c r="B118" s="181" t="str">
        <f aca="false">ListingFFBSQ!L118</f>
        <v>ETIENNE Eric</v>
      </c>
      <c r="C118" s="185" t="str">
        <f aca="false">ListingFFBSQ!O118</f>
        <v>BOWLING CLUB CHERBOURG</v>
      </c>
      <c r="D118" s="186" t="str">
        <f aca="false">IF(E118="F",IF(H118&lt;165,"Honneur",IF(H118&lt;180,"Excellence","Elite")),IF(H118&lt;180,"Honneur",IF(H118&lt;195,"Excellence","Elite")))</f>
        <v>Honneur</v>
      </c>
      <c r="E118" s="181" t="str">
        <f aca="false">ListingFFBSQ!F118</f>
        <v>H</v>
      </c>
      <c r="F118" s="181" t="n">
        <f aca="false">ListingFFBSQ!D118*1</f>
        <v>2</v>
      </c>
      <c r="G118" s="181" t="n">
        <f aca="false">ListingFFBSQ!E118*1</f>
        <v>64649</v>
      </c>
      <c r="H118" s="181" t="n">
        <f aca="false">ListingFFBSQ!M118</f>
        <v>166</v>
      </c>
    </row>
    <row r="119" customFormat="false" ht="12.75" hidden="true" customHeight="false" outlineLevel="0" collapsed="false">
      <c r="A119" s="184" t="str">
        <f aca="false">F119&amp;" "&amp;G119</f>
        <v>10 100767</v>
      </c>
      <c r="B119" s="181" t="str">
        <f aca="false">ListingFFBSQ!L119</f>
        <v>FAGUAIS Kyllian</v>
      </c>
      <c r="C119" s="185" t="str">
        <f aca="false">ListingFFBSQ!O119</f>
        <v>ECOLE DE BOWLING DE SAINT LO</v>
      </c>
      <c r="D119" s="186" t="str">
        <f aca="false">IF(E119="F",IF(H119&lt;165,"Honneur",IF(H119&lt;180,"Excellence","Elite")),IF(H119&lt;180,"Honneur",IF(H119&lt;195,"Excellence","Elite")))</f>
        <v>Excellence</v>
      </c>
      <c r="E119" s="181" t="str">
        <f aca="false">ListingFFBSQ!F119</f>
        <v>H</v>
      </c>
      <c r="F119" s="181" t="n">
        <f aca="false">ListingFFBSQ!D119*1</f>
        <v>10</v>
      </c>
      <c r="G119" s="181" t="n">
        <f aca="false">ListingFFBSQ!E119*1</f>
        <v>100767</v>
      </c>
      <c r="H119" s="181" t="n">
        <f aca="false">ListingFFBSQ!M119</f>
        <v>187</v>
      </c>
    </row>
    <row r="120" customFormat="false" ht="12.75" hidden="true" customHeight="false" outlineLevel="0" collapsed="false">
      <c r="A120" s="184" t="str">
        <f aca="false">F120&amp;" "&amp;G120</f>
        <v>20 118012</v>
      </c>
      <c r="B120" s="181" t="str">
        <f aca="false">ListingFFBSQ!L120</f>
        <v>FERRIERE Marion</v>
      </c>
      <c r="C120" s="185" t="str">
        <f aca="false">ListingFFBSQ!O120</f>
        <v>FLERS BOWLING IMPACT</v>
      </c>
      <c r="D120" s="186" t="str">
        <f aca="false">IF(E120="F",IF(H120&lt;165,"Honneur",IF(H120&lt;180,"Excellence","Elite")),IF(H120&lt;180,"Honneur",IF(H120&lt;195,"Excellence","Elite")))</f>
        <v>Honneur</v>
      </c>
      <c r="E120" s="181" t="str">
        <f aca="false">ListingFFBSQ!F120</f>
        <v>F</v>
      </c>
      <c r="F120" s="181" t="n">
        <f aca="false">ListingFFBSQ!D120*1</f>
        <v>20</v>
      </c>
      <c r="G120" s="181" t="n">
        <f aca="false">ListingFFBSQ!E120*1</f>
        <v>118012</v>
      </c>
      <c r="H120" s="181" t="n">
        <f aca="false">ListingFFBSQ!M120</f>
        <v>107</v>
      </c>
    </row>
    <row r="121" customFormat="false" ht="12.75" hidden="true" customHeight="false" outlineLevel="0" collapsed="false">
      <c r="A121" s="184" t="str">
        <f aca="false">F121&amp;" "&amp;G121</f>
        <v>16 109217</v>
      </c>
      <c r="B121" s="181" t="str">
        <f aca="false">ListingFFBSQ!L121</f>
        <v>FOUCHER Marie-Christine</v>
      </c>
      <c r="C121" s="185" t="str">
        <f aca="false">ListingFFBSQ!O121</f>
        <v>PATRONAGE LAÏQUE ARGENTAN</v>
      </c>
      <c r="D121" s="186" t="str">
        <f aca="false">IF(E121="F",IF(H121&lt;165,"Honneur",IF(H121&lt;180,"Excellence","Elite")),IF(H121&lt;180,"Honneur",IF(H121&lt;195,"Excellence","Elite")))</f>
        <v>Honneur</v>
      </c>
      <c r="E121" s="181" t="str">
        <f aca="false">ListingFFBSQ!F121</f>
        <v>F</v>
      </c>
      <c r="F121" s="181" t="n">
        <f aca="false">ListingFFBSQ!D121*1</f>
        <v>16</v>
      </c>
      <c r="G121" s="181" t="n">
        <f aca="false">ListingFFBSQ!E121*1</f>
        <v>109217</v>
      </c>
      <c r="H121" s="181" t="n">
        <f aca="false">ListingFFBSQ!M121</f>
        <v>132</v>
      </c>
    </row>
    <row r="122" customFormat="false" ht="12.75" hidden="true" customHeight="false" outlineLevel="0" collapsed="false">
      <c r="A122" s="184" t="str">
        <f aca="false">F122&amp;" "&amp;G122</f>
        <v>89 58092</v>
      </c>
      <c r="B122" s="181" t="str">
        <f aca="false">ListingFFBSQ!L122</f>
        <v>FOUIN Marie-Claude</v>
      </c>
      <c r="C122" s="185" t="str">
        <f aca="false">ListingFFBSQ!O122</f>
        <v>PATRONAGE LAÏQUE ARGENTAN</v>
      </c>
      <c r="D122" s="186" t="str">
        <f aca="false">IF(E122="F",IF(H122&lt;165,"Honneur",IF(H122&lt;180,"Excellence","Elite")),IF(H122&lt;180,"Honneur",IF(H122&lt;195,"Excellence","Elite")))</f>
        <v>Excellence</v>
      </c>
      <c r="E122" s="181" t="str">
        <f aca="false">ListingFFBSQ!F122</f>
        <v>F</v>
      </c>
      <c r="F122" s="181" t="n">
        <f aca="false">ListingFFBSQ!D122*1</f>
        <v>89</v>
      </c>
      <c r="G122" s="181" t="n">
        <f aca="false">ListingFFBSQ!E122*1</f>
        <v>58092</v>
      </c>
      <c r="H122" s="181" t="n">
        <f aca="false">ListingFFBSQ!M122</f>
        <v>166</v>
      </c>
    </row>
    <row r="123" customFormat="false" ht="12.75" hidden="true" customHeight="false" outlineLevel="0" collapsed="false">
      <c r="A123" s="184" t="str">
        <f aca="false">F123&amp;" "&amp;G123</f>
        <v>23 122509</v>
      </c>
      <c r="B123" s="181" t="str">
        <f aca="false">ListingFFBSQ!L123</f>
        <v>FRESNAYE Lisiane</v>
      </c>
      <c r="C123" s="185" t="str">
        <f aca="false">ListingFFBSQ!O123</f>
        <v>PATRONAGE LAÏQUE ARGENTAN</v>
      </c>
      <c r="D123" s="186" t="str">
        <f aca="false">IF(E123="F",IF(H123&lt;165,"Honneur",IF(H123&lt;180,"Excellence","Elite")),IF(H123&lt;180,"Honneur",IF(H123&lt;195,"Excellence","Elite")))</f>
        <v>Honneur</v>
      </c>
      <c r="E123" s="181" t="str">
        <f aca="false">ListingFFBSQ!F123</f>
        <v>F</v>
      </c>
      <c r="F123" s="181" t="n">
        <f aca="false">ListingFFBSQ!D123*1</f>
        <v>23</v>
      </c>
      <c r="G123" s="181" t="n">
        <f aca="false">ListingFFBSQ!E123*1</f>
        <v>122509</v>
      </c>
      <c r="H123" s="181" t="n">
        <f aca="false">ListingFFBSQ!M123</f>
        <v>99</v>
      </c>
    </row>
    <row r="124" customFormat="false" ht="12.75" hidden="true" customHeight="false" outlineLevel="0" collapsed="false">
      <c r="A124" s="184" t="str">
        <f aca="false">F124&amp;" "&amp;G124</f>
        <v>6 92735</v>
      </c>
      <c r="B124" s="181" t="str">
        <f aca="false">ListingFFBSQ!L124</f>
        <v>FROMENTEAU Alain</v>
      </c>
      <c r="C124" s="185" t="str">
        <f aca="false">ListingFFBSQ!O124</f>
        <v>DRAGON BOWL BAYEUX</v>
      </c>
      <c r="D124" s="186" t="str">
        <f aca="false">IF(E124="F",IF(H124&lt;165,"Honneur",IF(H124&lt;180,"Excellence","Elite")),IF(H124&lt;180,"Honneur",IF(H124&lt;195,"Excellence","Elite")))</f>
        <v>Elite</v>
      </c>
      <c r="E124" s="181" t="str">
        <f aca="false">ListingFFBSQ!F124</f>
        <v>H</v>
      </c>
      <c r="F124" s="181" t="n">
        <f aca="false">ListingFFBSQ!D124*1</f>
        <v>6</v>
      </c>
      <c r="G124" s="181" t="n">
        <f aca="false">ListingFFBSQ!E124*1</f>
        <v>92735</v>
      </c>
      <c r="H124" s="181" t="n">
        <f aca="false">ListingFFBSQ!M124</f>
        <v>201</v>
      </c>
    </row>
    <row r="125" customFormat="false" ht="12.75" hidden="true" customHeight="false" outlineLevel="0" collapsed="false">
      <c r="A125" s="184" t="str">
        <f aca="false">F125&amp;" "&amp;G125</f>
        <v>85 42627</v>
      </c>
      <c r="B125" s="181" t="str">
        <f aca="false">ListingFFBSQ!L125</f>
        <v>GADAIS Alain</v>
      </c>
      <c r="C125" s="185" t="str">
        <f aca="false">ListingFFBSQ!O125</f>
        <v>BAD BOYS SAINT-LO</v>
      </c>
      <c r="D125" s="186" t="str">
        <f aca="false">IF(E125="F",IF(H125&lt;165,"Honneur",IF(H125&lt;180,"Excellence","Elite")),IF(H125&lt;180,"Honneur",IF(H125&lt;195,"Excellence","Elite")))</f>
        <v>Excellence</v>
      </c>
      <c r="E125" s="181" t="str">
        <f aca="false">ListingFFBSQ!F125</f>
        <v>H</v>
      </c>
      <c r="F125" s="181" t="n">
        <f aca="false">ListingFFBSQ!D125*1</f>
        <v>85</v>
      </c>
      <c r="G125" s="181" t="n">
        <f aca="false">ListingFFBSQ!E125*1</f>
        <v>42627</v>
      </c>
      <c r="H125" s="181" t="n">
        <f aca="false">ListingFFBSQ!M125</f>
        <v>180</v>
      </c>
    </row>
    <row r="126" customFormat="false" ht="12.75" hidden="true" customHeight="false" outlineLevel="0" collapsed="false">
      <c r="A126" s="184" t="str">
        <f aca="false">F126&amp;" "&amp;G126</f>
        <v>85 45336</v>
      </c>
      <c r="B126" s="181" t="str">
        <f aca="false">ListingFFBSQ!L126</f>
        <v>GADAIS Catherine</v>
      </c>
      <c r="C126" s="185" t="str">
        <f aca="false">ListingFFBSQ!O126</f>
        <v>BAD BOYS SAINT-LO</v>
      </c>
      <c r="D126" s="186" t="str">
        <f aca="false">IF(E126="F",IF(H126&lt;165,"Honneur",IF(H126&lt;180,"Excellence","Elite")),IF(H126&lt;180,"Honneur",IF(H126&lt;195,"Excellence","Elite")))</f>
        <v>Honneur</v>
      </c>
      <c r="E126" s="181" t="str">
        <f aca="false">ListingFFBSQ!F126</f>
        <v>F</v>
      </c>
      <c r="F126" s="181" t="n">
        <f aca="false">ListingFFBSQ!D126*1</f>
        <v>85</v>
      </c>
      <c r="G126" s="181" t="n">
        <f aca="false">ListingFFBSQ!E126*1</f>
        <v>45336</v>
      </c>
      <c r="H126" s="181" t="n">
        <f aca="false">ListingFFBSQ!M126</f>
        <v>162</v>
      </c>
    </row>
    <row r="127" customFormat="false" ht="12.75" hidden="true" customHeight="false" outlineLevel="0" collapsed="false">
      <c r="A127" s="184" t="str">
        <f aca="false">F127&amp;" "&amp;G127</f>
        <v>13 105123</v>
      </c>
      <c r="B127" s="181" t="str">
        <f aca="false">ListingFFBSQ!L127</f>
        <v>GADAIS Lucie</v>
      </c>
      <c r="C127" s="185" t="str">
        <f aca="false">ListingFFBSQ!O127</f>
        <v>BAD BOYS SAINT-LO</v>
      </c>
      <c r="D127" s="186" t="str">
        <f aca="false">IF(E127="F",IF(H127&lt;165,"Honneur",IF(H127&lt;180,"Excellence","Elite")),IF(H127&lt;180,"Honneur",IF(H127&lt;195,"Excellence","Elite")))</f>
        <v>Excellence</v>
      </c>
      <c r="E127" s="181" t="str">
        <f aca="false">ListingFFBSQ!F127</f>
        <v>F</v>
      </c>
      <c r="F127" s="181" t="n">
        <f aca="false">ListingFFBSQ!D127*1</f>
        <v>13</v>
      </c>
      <c r="G127" s="181" t="n">
        <f aca="false">ListingFFBSQ!E127*1</f>
        <v>105123</v>
      </c>
      <c r="H127" s="181" t="n">
        <f aca="false">ListingFFBSQ!M127</f>
        <v>165</v>
      </c>
    </row>
    <row r="128" customFormat="false" ht="12.75" hidden="true" customHeight="false" outlineLevel="0" collapsed="false">
      <c r="A128" s="184" t="str">
        <f aca="false">F128&amp;" "&amp;G128</f>
        <v>10 99681</v>
      </c>
      <c r="B128" s="181" t="str">
        <f aca="false">ListingFFBSQ!L128</f>
        <v>GADAIS Stéphane</v>
      </c>
      <c r="C128" s="185" t="str">
        <f aca="false">ListingFFBSQ!O128</f>
        <v>BAD BOYS SAINT-LO</v>
      </c>
      <c r="D128" s="186" t="str">
        <f aca="false">IF(E128="F",IF(H128&lt;165,"Honneur",IF(H128&lt;180,"Excellence","Elite")),IF(H128&lt;180,"Honneur",IF(H128&lt;195,"Excellence","Elite")))</f>
        <v>Honneur</v>
      </c>
      <c r="E128" s="181" t="str">
        <f aca="false">ListingFFBSQ!F128</f>
        <v>H</v>
      </c>
      <c r="F128" s="181" t="n">
        <f aca="false">ListingFFBSQ!D128*1</f>
        <v>10</v>
      </c>
      <c r="G128" s="181" t="n">
        <f aca="false">ListingFFBSQ!E128*1</f>
        <v>99681</v>
      </c>
      <c r="H128" s="181" t="n">
        <f aca="false">ListingFFBSQ!M128</f>
        <v>153</v>
      </c>
    </row>
    <row r="129" customFormat="false" ht="12.75" hidden="true" customHeight="false" outlineLevel="0" collapsed="false">
      <c r="A129" s="184" t="str">
        <f aca="false">F129&amp;" "&amp;G129</f>
        <v>94 75885</v>
      </c>
      <c r="B129" s="181" t="str">
        <f aca="false">ListingFFBSQ!L129</f>
        <v>GANNE Gilles</v>
      </c>
      <c r="C129" s="185" t="str">
        <f aca="false">ListingFFBSQ!O129</f>
        <v>BAD BOYS SAINT-LO</v>
      </c>
      <c r="D129" s="186" t="str">
        <f aca="false">IF(E129="F",IF(H129&lt;165,"Honneur",IF(H129&lt;180,"Excellence","Elite")),IF(H129&lt;180,"Honneur",IF(H129&lt;195,"Excellence","Elite")))</f>
        <v>Excellence</v>
      </c>
      <c r="E129" s="181" t="str">
        <f aca="false">ListingFFBSQ!F129</f>
        <v>H</v>
      </c>
      <c r="F129" s="181" t="n">
        <f aca="false">ListingFFBSQ!D129*1</f>
        <v>94</v>
      </c>
      <c r="G129" s="181" t="n">
        <f aca="false">ListingFFBSQ!E129*1</f>
        <v>75885</v>
      </c>
      <c r="H129" s="181" t="n">
        <f aca="false">ListingFFBSQ!M129</f>
        <v>183</v>
      </c>
    </row>
    <row r="130" customFormat="false" ht="12.75" hidden="true" customHeight="false" outlineLevel="0" collapsed="false">
      <c r="A130" s="184" t="str">
        <f aca="false">F130&amp;" "&amp;G130</f>
        <v>3 64927</v>
      </c>
      <c r="B130" s="181" t="str">
        <f aca="false">ListingFFBSQ!L130</f>
        <v>GARCON Pascal</v>
      </c>
      <c r="C130" s="185" t="str">
        <f aca="false">ListingFFBSQ!O130</f>
        <v>BOWLING CLUB CHERBOURG</v>
      </c>
      <c r="D130" s="186" t="str">
        <f aca="false">IF(E130="F",IF(H130&lt;165,"Honneur",IF(H130&lt;180,"Excellence","Elite")),IF(H130&lt;180,"Honneur",IF(H130&lt;195,"Excellence","Elite")))</f>
        <v>Honneur</v>
      </c>
      <c r="E130" s="181" t="str">
        <f aca="false">ListingFFBSQ!F130</f>
        <v>H</v>
      </c>
      <c r="F130" s="181" t="n">
        <f aca="false">ListingFFBSQ!D130*1</f>
        <v>3</v>
      </c>
      <c r="G130" s="181" t="n">
        <f aca="false">ListingFFBSQ!E130*1</f>
        <v>64927</v>
      </c>
      <c r="H130" s="181" t="n">
        <f aca="false">ListingFFBSQ!M130</f>
        <v>151</v>
      </c>
    </row>
    <row r="131" customFormat="false" ht="12.75" hidden="true" customHeight="false" outlineLevel="0" collapsed="false">
      <c r="A131" s="184" t="str">
        <f aca="false">F131&amp;" "&amp;G131</f>
        <v>23 121579</v>
      </c>
      <c r="B131" s="181" t="str">
        <f aca="false">ListingFFBSQ!L131</f>
        <v>GENEVIEVE Teddy</v>
      </c>
      <c r="C131" s="185" t="str">
        <f aca="false">ListingFFBSQ!O131</f>
        <v>BAD BOYS SAINT-LO</v>
      </c>
      <c r="D131" s="186" t="str">
        <f aca="false">IF(E131="F",IF(H131&lt;165,"Honneur",IF(H131&lt;180,"Excellence","Elite")),IF(H131&lt;180,"Honneur",IF(H131&lt;195,"Excellence","Elite")))</f>
        <v>Honneur</v>
      </c>
      <c r="E131" s="181" t="str">
        <f aca="false">ListingFFBSQ!F131</f>
        <v>H</v>
      </c>
      <c r="F131" s="181" t="n">
        <f aca="false">ListingFFBSQ!D131*1</f>
        <v>23</v>
      </c>
      <c r="G131" s="181" t="n">
        <f aca="false">ListingFFBSQ!E131*1</f>
        <v>121579</v>
      </c>
      <c r="H131" s="181" t="n">
        <f aca="false">ListingFFBSQ!M131</f>
        <v>134</v>
      </c>
    </row>
    <row r="132" customFormat="false" ht="12.75" hidden="true" customHeight="false" outlineLevel="0" collapsed="false">
      <c r="A132" s="184" t="str">
        <f aca="false">F132&amp;" "&amp;G132</f>
        <v>23 121881</v>
      </c>
      <c r="B132" s="181" t="str">
        <f aca="false">ListingFFBSQ!L132</f>
        <v>GENISSEL André</v>
      </c>
      <c r="C132" s="185" t="str">
        <f aca="false">ListingFFBSQ!O132</f>
        <v>PATRONAGE LAÏQUE ARGENTAN</v>
      </c>
      <c r="D132" s="186" t="str">
        <f aca="false">IF(E132="F",IF(H132&lt;165,"Honneur",IF(H132&lt;180,"Excellence","Elite")),IF(H132&lt;180,"Honneur",IF(H132&lt;195,"Excellence","Elite")))</f>
        <v>Honneur</v>
      </c>
      <c r="E132" s="181" t="str">
        <f aca="false">ListingFFBSQ!F132</f>
        <v>H</v>
      </c>
      <c r="F132" s="181" t="n">
        <f aca="false">ListingFFBSQ!D132*1</f>
        <v>23</v>
      </c>
      <c r="G132" s="181" t="n">
        <f aca="false">ListingFFBSQ!E132*1</f>
        <v>121881</v>
      </c>
      <c r="H132" s="181" t="n">
        <f aca="false">ListingFFBSQ!M132</f>
        <v>139</v>
      </c>
    </row>
    <row r="133" customFormat="false" ht="12.75" hidden="true" customHeight="false" outlineLevel="0" collapsed="false">
      <c r="A133" s="184" t="str">
        <f aca="false">F133&amp;" "&amp;G133</f>
        <v>92 69890</v>
      </c>
      <c r="B133" s="181" t="str">
        <f aca="false">ListingFFBSQ!L133</f>
        <v>GERVAIS Emmanuel</v>
      </c>
      <c r="C133" s="185" t="str">
        <f aca="false">ListingFFBSQ!O133</f>
        <v>BOWLING CLUB CHERBOURG</v>
      </c>
      <c r="D133" s="186" t="str">
        <f aca="false">IF(E133="F",IF(H133&lt;165,"Honneur",IF(H133&lt;180,"Excellence","Elite")),IF(H133&lt;180,"Honneur",IF(H133&lt;195,"Excellence","Elite")))</f>
        <v>Honneur</v>
      </c>
      <c r="E133" s="181" t="str">
        <f aca="false">ListingFFBSQ!F133</f>
        <v>H</v>
      </c>
      <c r="F133" s="181" t="n">
        <f aca="false">ListingFFBSQ!D133*1</f>
        <v>92</v>
      </c>
      <c r="G133" s="181" t="n">
        <f aca="false">ListingFFBSQ!E133*1</f>
        <v>69890</v>
      </c>
      <c r="H133" s="181" t="n">
        <f aca="false">ListingFFBSQ!M133</f>
        <v>175</v>
      </c>
    </row>
    <row r="134" customFormat="false" ht="12.75" hidden="true" customHeight="false" outlineLevel="0" collapsed="false">
      <c r="A134" s="184" t="str">
        <f aca="false">F134&amp;" "&amp;G134</f>
        <v>20 117281</v>
      </c>
      <c r="B134" s="181" t="str">
        <f aca="false">ListingFFBSQ!L134</f>
        <v>GESQUIN Sabrina</v>
      </c>
      <c r="C134" s="185" t="str">
        <f aca="false">ListingFFBSQ!O134</f>
        <v>MARCEY LES GREVES CLUB - MGC</v>
      </c>
      <c r="D134" s="186" t="str">
        <f aca="false">IF(E134="F",IF(H134&lt;165,"Honneur",IF(H134&lt;180,"Excellence","Elite")),IF(H134&lt;180,"Honneur",IF(H134&lt;195,"Excellence","Elite")))</f>
        <v>Honneur</v>
      </c>
      <c r="E134" s="181" t="str">
        <f aca="false">ListingFFBSQ!F134</f>
        <v>F</v>
      </c>
      <c r="F134" s="181" t="n">
        <f aca="false">ListingFFBSQ!D134*1</f>
        <v>20</v>
      </c>
      <c r="G134" s="181" t="n">
        <f aca="false">ListingFFBSQ!E134*1</f>
        <v>117281</v>
      </c>
      <c r="H134" s="181" t="n">
        <f aca="false">ListingFFBSQ!M134</f>
        <v>122</v>
      </c>
    </row>
    <row r="135" customFormat="false" ht="12.75" hidden="true" customHeight="false" outlineLevel="0" collapsed="false">
      <c r="A135" s="184" t="str">
        <f aca="false">F135&amp;" "&amp;G135</f>
        <v>3 65499</v>
      </c>
      <c r="B135" s="181" t="str">
        <f aca="false">ListingFFBSQ!L135</f>
        <v>GICQUEL Marc</v>
      </c>
      <c r="C135" s="185" t="str">
        <f aca="false">ListingFFBSQ!O135</f>
        <v>BOWLING CLUB CHERBOURG</v>
      </c>
      <c r="D135" s="186" t="str">
        <f aca="false">IF(E135="F",IF(H135&lt;165,"Honneur",IF(H135&lt;180,"Excellence","Elite")),IF(H135&lt;180,"Honneur",IF(H135&lt;195,"Excellence","Elite")))</f>
        <v>Honneur</v>
      </c>
      <c r="E135" s="181" t="str">
        <f aca="false">ListingFFBSQ!F135</f>
        <v>H</v>
      </c>
      <c r="F135" s="181" t="n">
        <f aca="false">ListingFFBSQ!D135*1</f>
        <v>3</v>
      </c>
      <c r="G135" s="181" t="n">
        <f aca="false">ListingFFBSQ!E135*1</f>
        <v>65499</v>
      </c>
      <c r="H135" s="181" t="n">
        <f aca="false">ListingFFBSQ!M135</f>
        <v>177</v>
      </c>
    </row>
    <row r="136" customFormat="false" ht="12.75" hidden="true" customHeight="false" outlineLevel="0" collapsed="false">
      <c r="A136" s="184" t="str">
        <f aca="false">F136&amp;" "&amp;G136</f>
        <v>22 120060</v>
      </c>
      <c r="B136" s="181" t="str">
        <f aca="false">ListingFFBSQ!L136</f>
        <v>GIRARD Hyacinthe</v>
      </c>
      <c r="C136" s="185" t="str">
        <f aca="false">ListingFFBSQ!O136</f>
        <v>BOWLING CLUB CHERBOURG</v>
      </c>
      <c r="D136" s="186" t="str">
        <f aca="false">IF(E136="F",IF(H136&lt;165,"Honneur",IF(H136&lt;180,"Excellence","Elite")),IF(H136&lt;180,"Honneur",IF(H136&lt;195,"Excellence","Elite")))</f>
        <v>Honneur</v>
      </c>
      <c r="E136" s="181" t="str">
        <f aca="false">ListingFFBSQ!F136</f>
        <v>H</v>
      </c>
      <c r="F136" s="181" t="n">
        <f aca="false">ListingFFBSQ!D136*1</f>
        <v>22</v>
      </c>
      <c r="G136" s="181" t="n">
        <f aca="false">ListingFFBSQ!E136*1</f>
        <v>120060</v>
      </c>
      <c r="H136" s="181" t="n">
        <f aca="false">ListingFFBSQ!M136</f>
        <v>151</v>
      </c>
    </row>
    <row r="137" customFormat="false" ht="12.75" hidden="true" customHeight="false" outlineLevel="0" collapsed="false">
      <c r="A137" s="184" t="str">
        <f aca="false">F137&amp;" "&amp;G137</f>
        <v>20 117419</v>
      </c>
      <c r="B137" s="181" t="str">
        <f aca="false">ListingFFBSQ!L137</f>
        <v>GOHIER Léa</v>
      </c>
      <c r="C137" s="185" t="str">
        <f aca="false">ListingFFBSQ!O137</f>
        <v>MARCEY LES GREVES CLUB - MGC</v>
      </c>
      <c r="D137" s="186" t="str">
        <f aca="false">IF(E137="F",IF(H137&lt;165,"Honneur",IF(H137&lt;180,"Excellence","Elite")),IF(H137&lt;180,"Honneur",IF(H137&lt;195,"Excellence","Elite")))</f>
        <v>Honneur</v>
      </c>
      <c r="E137" s="181" t="str">
        <f aca="false">ListingFFBSQ!F137</f>
        <v>F</v>
      </c>
      <c r="F137" s="181" t="n">
        <f aca="false">ListingFFBSQ!D137*1</f>
        <v>20</v>
      </c>
      <c r="G137" s="181" t="n">
        <f aca="false">ListingFFBSQ!E137*1</f>
        <v>117419</v>
      </c>
      <c r="H137" s="181" t="n">
        <f aca="false">ListingFFBSQ!M137</f>
        <v>151</v>
      </c>
    </row>
    <row r="138" customFormat="false" ht="12.75" hidden="true" customHeight="false" outlineLevel="0" collapsed="false">
      <c r="A138" s="184" t="str">
        <f aca="false">F138&amp;" "&amp;G138</f>
        <v>7 93311</v>
      </c>
      <c r="B138" s="181" t="str">
        <f aca="false">ListingFFBSQ!L138</f>
        <v>GOUET Jérémy</v>
      </c>
      <c r="C138" s="185" t="str">
        <f aca="false">ListingFFBSQ!O138</f>
        <v>ECOLE DE BOWLING DE SAINT LO</v>
      </c>
      <c r="D138" s="186" t="str">
        <f aca="false">IF(E138="F",IF(H138&lt;165,"Honneur",IF(H138&lt;180,"Excellence","Elite")),IF(H138&lt;180,"Honneur",IF(H138&lt;195,"Excellence","Elite")))</f>
        <v>Honneur</v>
      </c>
      <c r="E138" s="181" t="str">
        <f aca="false">ListingFFBSQ!F138</f>
        <v>H</v>
      </c>
      <c r="F138" s="181" t="n">
        <f aca="false">ListingFFBSQ!D138*1</f>
        <v>7</v>
      </c>
      <c r="G138" s="181" t="n">
        <f aca="false">ListingFFBSQ!E138*1</f>
        <v>93311</v>
      </c>
      <c r="H138" s="181" t="n">
        <f aca="false">ListingFFBSQ!M138</f>
        <v>166</v>
      </c>
    </row>
    <row r="139" customFormat="false" ht="12.75" hidden="true" customHeight="false" outlineLevel="0" collapsed="false">
      <c r="A139" s="184" t="str">
        <f aca="false">F139&amp;" "&amp;G139</f>
        <v>19 115455</v>
      </c>
      <c r="B139" s="181" t="str">
        <f aca="false">ListingFFBSQ!L139</f>
        <v>GOUJON Bruno</v>
      </c>
      <c r="C139" s="185" t="str">
        <f aca="false">ListingFFBSQ!O139</f>
        <v>BOWLING CLUB CHERBOURG</v>
      </c>
      <c r="D139" s="186" t="str">
        <f aca="false">IF(E139="F",IF(H139&lt;165,"Honneur",IF(H139&lt;180,"Excellence","Elite")),IF(H139&lt;180,"Honneur",IF(H139&lt;195,"Excellence","Elite")))</f>
        <v>Honneur</v>
      </c>
      <c r="E139" s="181" t="str">
        <f aca="false">ListingFFBSQ!F139</f>
        <v>H</v>
      </c>
      <c r="F139" s="181" t="n">
        <f aca="false">ListingFFBSQ!D139*1</f>
        <v>19</v>
      </c>
      <c r="G139" s="181" t="n">
        <f aca="false">ListingFFBSQ!E139*1</f>
        <v>115455</v>
      </c>
      <c r="H139" s="181" t="n">
        <f aca="false">ListingFFBSQ!M139</f>
        <v>138</v>
      </c>
    </row>
    <row r="140" customFormat="false" ht="12.75" hidden="true" customHeight="false" outlineLevel="0" collapsed="false">
      <c r="A140" s="184" t="str">
        <f aca="false">F140&amp;" "&amp;G140</f>
        <v>22 120097</v>
      </c>
      <c r="B140" s="181" t="str">
        <f aca="false">ListingFFBSQ!L140</f>
        <v>GOURDON Alexis</v>
      </c>
      <c r="C140" s="185" t="str">
        <f aca="false">ListingFFBSQ!O140</f>
        <v>DRAGON BOWL BAYEUX</v>
      </c>
      <c r="D140" s="186" t="str">
        <f aca="false">IF(E140="F",IF(H140&lt;165,"Honneur",IF(H140&lt;180,"Excellence","Elite")),IF(H140&lt;180,"Honneur",IF(H140&lt;195,"Excellence","Elite")))</f>
        <v>Excellence</v>
      </c>
      <c r="E140" s="181" t="str">
        <f aca="false">ListingFFBSQ!F140</f>
        <v>H</v>
      </c>
      <c r="F140" s="181" t="n">
        <f aca="false">ListingFFBSQ!D140*1</f>
        <v>22</v>
      </c>
      <c r="G140" s="181" t="n">
        <f aca="false">ListingFFBSQ!E140*1</f>
        <v>120097</v>
      </c>
      <c r="H140" s="181" t="n">
        <f aca="false">ListingFFBSQ!M140</f>
        <v>184</v>
      </c>
    </row>
    <row r="141" customFormat="false" ht="12.75" hidden="true" customHeight="false" outlineLevel="0" collapsed="false">
      <c r="A141" s="184" t="str">
        <f aca="false">F141&amp;" "&amp;G141</f>
        <v>86 47411</v>
      </c>
      <c r="B141" s="181" t="str">
        <f aca="false">ListingFFBSQ!L141</f>
        <v>GRESSELIN Cyrille</v>
      </c>
      <c r="C141" s="185" t="str">
        <f aca="false">ListingFFBSQ!O141</f>
        <v>BAD BOYS SAINT-LO</v>
      </c>
      <c r="D141" s="186" t="str">
        <f aca="false">IF(E141="F",IF(H141&lt;165,"Honneur",IF(H141&lt;180,"Excellence","Elite")),IF(H141&lt;180,"Honneur",IF(H141&lt;195,"Excellence","Elite")))</f>
        <v>Excellence</v>
      </c>
      <c r="E141" s="181" t="str">
        <f aca="false">ListingFFBSQ!F141</f>
        <v>H</v>
      </c>
      <c r="F141" s="181" t="n">
        <f aca="false">ListingFFBSQ!D141*1</f>
        <v>86</v>
      </c>
      <c r="G141" s="181" t="n">
        <f aca="false">ListingFFBSQ!E141*1</f>
        <v>47411</v>
      </c>
      <c r="H141" s="181" t="n">
        <f aca="false">ListingFFBSQ!M141</f>
        <v>184</v>
      </c>
    </row>
    <row r="142" customFormat="false" ht="12.75" hidden="true" customHeight="false" outlineLevel="0" collapsed="false">
      <c r="A142" s="184" t="str">
        <f aca="false">F142&amp;" "&amp;G142</f>
        <v>50 61024</v>
      </c>
      <c r="B142" s="181" t="str">
        <f aca="false">ListingFFBSQ!L142</f>
        <v>GROULT Jean-Marie</v>
      </c>
      <c r="C142" s="185" t="str">
        <f aca="false">ListingFFBSQ!O142</f>
        <v>BOWLING CLUB CHERBOURG</v>
      </c>
      <c r="D142" s="186" t="str">
        <f aca="false">IF(E142="F",IF(H142&lt;165,"Honneur",IF(H142&lt;180,"Excellence","Elite")),IF(H142&lt;180,"Honneur",IF(H142&lt;195,"Excellence","Elite")))</f>
        <v>Honneur</v>
      </c>
      <c r="E142" s="181" t="str">
        <f aca="false">ListingFFBSQ!F142</f>
        <v>H</v>
      </c>
      <c r="F142" s="181" t="n">
        <f aca="false">ListingFFBSQ!D142*1</f>
        <v>50</v>
      </c>
      <c r="G142" s="181" t="n">
        <f aca="false">ListingFFBSQ!E142*1</f>
        <v>61024</v>
      </c>
      <c r="H142" s="181" t="n">
        <f aca="false">ListingFFBSQ!M142</f>
        <v>137</v>
      </c>
    </row>
    <row r="143" customFormat="false" ht="12.75" hidden="true" customHeight="false" outlineLevel="0" collapsed="false">
      <c r="A143" s="184" t="str">
        <f aca="false">F143&amp;" "&amp;G143</f>
        <v>23 122361</v>
      </c>
      <c r="B143" s="181" t="str">
        <f aca="false">ListingFFBSQ!L143</f>
        <v>GUEMENE Gérard</v>
      </c>
      <c r="C143" s="185" t="str">
        <f aca="false">ListingFFBSQ!O143</f>
        <v>PATRONAGE LAÏQUE ARGENTAN</v>
      </c>
      <c r="D143" s="186" t="str">
        <f aca="false">IF(E143="F",IF(H143&lt;165,"Honneur",IF(H143&lt;180,"Excellence","Elite")),IF(H143&lt;180,"Honneur",IF(H143&lt;195,"Excellence","Elite")))</f>
        <v>Honneur</v>
      </c>
      <c r="E143" s="181" t="str">
        <f aca="false">ListingFFBSQ!F143</f>
        <v>H</v>
      </c>
      <c r="F143" s="181" t="n">
        <f aca="false">ListingFFBSQ!D143*1</f>
        <v>23</v>
      </c>
      <c r="G143" s="181" t="n">
        <f aca="false">ListingFFBSQ!E143*1</f>
        <v>122361</v>
      </c>
      <c r="H143" s="181" t="n">
        <f aca="false">ListingFFBSQ!M143</f>
        <v>131</v>
      </c>
    </row>
    <row r="144" customFormat="false" ht="12.75" hidden="true" customHeight="false" outlineLevel="0" collapsed="false">
      <c r="A144" s="184" t="str">
        <f aca="false">F144&amp;" "&amp;G144</f>
        <v>23 122136</v>
      </c>
      <c r="B144" s="181" t="str">
        <f aca="false">ListingFFBSQ!L144</f>
        <v>GUEN Jean-Paul</v>
      </c>
      <c r="C144" s="185" t="str">
        <f aca="false">ListingFFBSQ!O144</f>
        <v>VIKINGS CALVADOS</v>
      </c>
      <c r="D144" s="186" t="str">
        <f aca="false">IF(E144="F",IF(H144&lt;165,"Honneur",IF(H144&lt;180,"Excellence","Elite")),IF(H144&lt;180,"Honneur",IF(H144&lt;195,"Excellence","Elite")))</f>
        <v>Honneur</v>
      </c>
      <c r="E144" s="181" t="str">
        <f aca="false">ListingFFBSQ!F144</f>
        <v>H</v>
      </c>
      <c r="F144" s="181" t="n">
        <f aca="false">ListingFFBSQ!D144*1</f>
        <v>23</v>
      </c>
      <c r="G144" s="181" t="n">
        <f aca="false">ListingFFBSQ!E144*1</f>
        <v>122136</v>
      </c>
      <c r="H144" s="181" t="n">
        <f aca="false">ListingFFBSQ!M144</f>
        <v>165</v>
      </c>
    </row>
    <row r="145" customFormat="false" ht="12.75" hidden="true" customHeight="false" outlineLevel="0" collapsed="false">
      <c r="A145" s="184" t="str">
        <f aca="false">F145&amp;" "&amp;G145</f>
        <v>17 112715</v>
      </c>
      <c r="B145" s="181" t="str">
        <f aca="false">ListingFFBSQ!L145</f>
        <v>GUERIN Annick</v>
      </c>
      <c r="C145" s="185" t="str">
        <f aca="false">ListingFFBSQ!O145</f>
        <v>BOWLING DE BAYEUX</v>
      </c>
      <c r="D145" s="186" t="str">
        <f aca="false">IF(E145="F",IF(H145&lt;165,"Honneur",IF(H145&lt;180,"Excellence","Elite")),IF(H145&lt;180,"Honneur",IF(H145&lt;195,"Excellence","Elite")))</f>
        <v>Honneur</v>
      </c>
      <c r="E145" s="181" t="str">
        <f aca="false">ListingFFBSQ!F145</f>
        <v>F</v>
      </c>
      <c r="F145" s="181" t="n">
        <f aca="false">ListingFFBSQ!D145*1</f>
        <v>17</v>
      </c>
      <c r="G145" s="181" t="n">
        <f aca="false">ListingFFBSQ!E145*1</f>
        <v>112715</v>
      </c>
      <c r="H145" s="181" t="n">
        <f aca="false">ListingFFBSQ!M145</f>
        <v>156</v>
      </c>
    </row>
    <row r="146" customFormat="false" ht="12.75" hidden="true" customHeight="false" outlineLevel="0" collapsed="false">
      <c r="A146" s="184" t="str">
        <f aca="false">F146&amp;" "&amp;G146</f>
        <v>17 112714</v>
      </c>
      <c r="B146" s="181" t="str">
        <f aca="false">ListingFFBSQ!L146</f>
        <v>GUERIN Jean-Pierre</v>
      </c>
      <c r="C146" s="185" t="str">
        <f aca="false">ListingFFBSQ!O146</f>
        <v>BOWLING DE BAYEUX</v>
      </c>
      <c r="D146" s="186" t="str">
        <f aca="false">IF(E146="F",IF(H146&lt;165,"Honneur",IF(H146&lt;180,"Excellence","Elite")),IF(H146&lt;180,"Honneur",IF(H146&lt;195,"Excellence","Elite")))</f>
        <v>Honneur</v>
      </c>
      <c r="E146" s="181" t="str">
        <f aca="false">ListingFFBSQ!F146</f>
        <v>H</v>
      </c>
      <c r="F146" s="181" t="n">
        <f aca="false">ListingFFBSQ!D146*1</f>
        <v>17</v>
      </c>
      <c r="G146" s="181" t="n">
        <f aca="false">ListingFFBSQ!E146*1</f>
        <v>112714</v>
      </c>
      <c r="H146" s="181" t="n">
        <f aca="false">ListingFFBSQ!M146</f>
        <v>148</v>
      </c>
    </row>
    <row r="147" customFormat="false" ht="12.75" hidden="true" customHeight="false" outlineLevel="0" collapsed="false">
      <c r="A147" s="184" t="str">
        <f aca="false">F147&amp;" "&amp;G147</f>
        <v>7 94986</v>
      </c>
      <c r="B147" s="181" t="str">
        <f aca="false">ListingFFBSQ!L147</f>
        <v>GUERREY Daniel</v>
      </c>
      <c r="C147" s="185" t="str">
        <f aca="false">ListingFFBSQ!O147</f>
        <v>BOWLING CLUB DE L'AIGLE</v>
      </c>
      <c r="D147" s="186" t="str">
        <f aca="false">IF(E147="F",IF(H147&lt;165,"Honneur",IF(H147&lt;180,"Excellence","Elite")),IF(H147&lt;180,"Honneur",IF(H147&lt;195,"Excellence","Elite")))</f>
        <v>Honneur</v>
      </c>
      <c r="E147" s="181" t="str">
        <f aca="false">ListingFFBSQ!F147</f>
        <v>H</v>
      </c>
      <c r="F147" s="181" t="n">
        <f aca="false">ListingFFBSQ!D147*1</f>
        <v>7</v>
      </c>
      <c r="G147" s="181" t="n">
        <f aca="false">ListingFFBSQ!E147*1</f>
        <v>94986</v>
      </c>
      <c r="H147" s="181" t="n">
        <f aca="false">ListingFFBSQ!M147</f>
        <v>167</v>
      </c>
    </row>
    <row r="148" customFormat="false" ht="12.75" hidden="true" customHeight="false" outlineLevel="0" collapsed="false">
      <c r="A148" s="184" t="str">
        <f aca="false">F148&amp;" "&amp;G148</f>
        <v>7 94987</v>
      </c>
      <c r="B148" s="181" t="str">
        <f aca="false">ListingFFBSQ!L148</f>
        <v>GUERREY Marie France</v>
      </c>
      <c r="C148" s="185" t="str">
        <f aca="false">ListingFFBSQ!O148</f>
        <v>BOWLING CLUB DE L'AIGLE</v>
      </c>
      <c r="D148" s="186" t="str">
        <f aca="false">IF(E148="F",IF(H148&lt;165,"Honneur",IF(H148&lt;180,"Excellence","Elite")),IF(H148&lt;180,"Honneur",IF(H148&lt;195,"Excellence","Elite")))</f>
        <v>Honneur</v>
      </c>
      <c r="E148" s="181" t="str">
        <f aca="false">ListingFFBSQ!F148</f>
        <v>F</v>
      </c>
      <c r="F148" s="181" t="n">
        <f aca="false">ListingFFBSQ!D148*1</f>
        <v>7</v>
      </c>
      <c r="G148" s="181" t="n">
        <f aca="false">ListingFFBSQ!E148*1</f>
        <v>94987</v>
      </c>
      <c r="H148" s="181" t="n">
        <f aca="false">ListingFFBSQ!M148</f>
        <v>164</v>
      </c>
    </row>
    <row r="149" customFormat="false" ht="12.75" hidden="true" customHeight="false" outlineLevel="0" collapsed="false">
      <c r="A149" s="184" t="str">
        <f aca="false">F149&amp;" "&amp;G149</f>
        <v>22 119265</v>
      </c>
      <c r="B149" s="181" t="str">
        <f aca="false">ListingFFBSQ!L149</f>
        <v>GUIBERT Benjamin</v>
      </c>
      <c r="C149" s="185" t="str">
        <f aca="false">ListingFFBSQ!O149</f>
        <v>MARCEY LES GREVES CLUB - MGC</v>
      </c>
      <c r="D149" s="186" t="str">
        <f aca="false">IF(E149="F",IF(H149&lt;165,"Honneur",IF(H149&lt;180,"Excellence","Elite")),IF(H149&lt;180,"Honneur",IF(H149&lt;195,"Excellence","Elite")))</f>
        <v>Excellence</v>
      </c>
      <c r="E149" s="181" t="str">
        <f aca="false">ListingFFBSQ!F149</f>
        <v>H</v>
      </c>
      <c r="F149" s="181" t="n">
        <f aca="false">ListingFFBSQ!D149*1</f>
        <v>22</v>
      </c>
      <c r="G149" s="181" t="n">
        <f aca="false">ListingFFBSQ!E149*1</f>
        <v>119265</v>
      </c>
      <c r="H149" s="181" t="n">
        <f aca="false">ListingFFBSQ!M149</f>
        <v>190</v>
      </c>
    </row>
    <row r="150" customFormat="false" ht="12.75" hidden="true" customHeight="false" outlineLevel="0" collapsed="false">
      <c r="A150" s="184" t="str">
        <f aca="false">F150&amp;" "&amp;G150</f>
        <v>21 118639</v>
      </c>
      <c r="B150" s="181" t="str">
        <f aca="false">ListingFFBSQ!L150</f>
        <v>GUIFFARD Anthony</v>
      </c>
      <c r="C150" s="185" t="str">
        <f aca="false">ListingFFBSQ!O150</f>
        <v>BOWLING CLUB CHERBOURG</v>
      </c>
      <c r="D150" s="186" t="str">
        <f aca="false">IF(E150="F",IF(H150&lt;165,"Honneur",IF(H150&lt;180,"Excellence","Elite")),IF(H150&lt;180,"Honneur",IF(H150&lt;195,"Excellence","Elite")))</f>
        <v>Honneur</v>
      </c>
      <c r="E150" s="181" t="str">
        <f aca="false">ListingFFBSQ!F150</f>
        <v>H</v>
      </c>
      <c r="F150" s="181" t="n">
        <f aca="false">ListingFFBSQ!D150*1</f>
        <v>21</v>
      </c>
      <c r="G150" s="181" t="n">
        <f aca="false">ListingFFBSQ!E150*1</f>
        <v>118639</v>
      </c>
      <c r="H150" s="181" t="n">
        <f aca="false">ListingFFBSQ!M150</f>
        <v>140</v>
      </c>
    </row>
    <row r="151" customFormat="false" ht="12.75" hidden="true" customHeight="false" outlineLevel="0" collapsed="false">
      <c r="A151" s="184" t="str">
        <f aca="false">F151&amp;" "&amp;G151</f>
        <v>23 122249</v>
      </c>
      <c r="B151" s="181" t="str">
        <f aca="false">ListingFFBSQ!L151</f>
        <v>GUILLARD Mael</v>
      </c>
      <c r="C151" s="185" t="str">
        <f aca="false">ListingFFBSQ!O151</f>
        <v>DRAGON BOWL BAYEUX</v>
      </c>
      <c r="D151" s="186" t="str">
        <f aca="false">IF(E151="F",IF(H151&lt;165,"Honneur",IF(H151&lt;180,"Excellence","Elite")),IF(H151&lt;180,"Honneur",IF(H151&lt;195,"Excellence","Elite")))</f>
        <v>Honneur</v>
      </c>
      <c r="E151" s="181" t="str">
        <f aca="false">ListingFFBSQ!F151</f>
        <v>H</v>
      </c>
      <c r="F151" s="181" t="n">
        <f aca="false">ListingFFBSQ!D151*1</f>
        <v>23</v>
      </c>
      <c r="G151" s="181" t="n">
        <f aca="false">ListingFFBSQ!E151*1</f>
        <v>122249</v>
      </c>
      <c r="H151" s="181" t="n">
        <f aca="false">ListingFFBSQ!M151</f>
        <v>85</v>
      </c>
    </row>
    <row r="152" customFormat="false" ht="12.75" hidden="true" customHeight="false" outlineLevel="0" collapsed="false">
      <c r="A152" s="184" t="str">
        <f aca="false">F152&amp;" "&amp;G152</f>
        <v>85 24333</v>
      </c>
      <c r="B152" s="181" t="str">
        <f aca="false">ListingFFBSQ!L152</f>
        <v>GUILLOT Jean-Claude</v>
      </c>
      <c r="C152" s="185" t="str">
        <f aca="false">ListingFFBSQ!O152</f>
        <v>MARCEY LES GREVES CLUB - MGC</v>
      </c>
      <c r="D152" s="186" t="str">
        <f aca="false">IF(E152="F",IF(H152&lt;165,"Honneur",IF(H152&lt;180,"Excellence","Elite")),IF(H152&lt;180,"Honneur",IF(H152&lt;195,"Excellence","Elite")))</f>
        <v>Excellence</v>
      </c>
      <c r="E152" s="181" t="str">
        <f aca="false">ListingFFBSQ!F152</f>
        <v>H</v>
      </c>
      <c r="F152" s="181" t="n">
        <f aca="false">ListingFFBSQ!D152*1</f>
        <v>85</v>
      </c>
      <c r="G152" s="181" t="n">
        <f aca="false">ListingFFBSQ!E152*1</f>
        <v>24333</v>
      </c>
      <c r="H152" s="181" t="n">
        <f aca="false">ListingFFBSQ!M152</f>
        <v>188</v>
      </c>
    </row>
    <row r="153" customFormat="false" ht="12.75" hidden="true" customHeight="false" outlineLevel="0" collapsed="false">
      <c r="A153" s="184" t="str">
        <f aca="false">F153&amp;" "&amp;G153</f>
        <v>85 6530</v>
      </c>
      <c r="B153" s="181" t="str">
        <f aca="false">ListingFFBSQ!L153</f>
        <v>GUILLOUF Patrice</v>
      </c>
      <c r="C153" s="185" t="str">
        <f aca="false">ListingFFBSQ!O153</f>
        <v>BOWLING DE CAEN MONDEVILLE</v>
      </c>
      <c r="D153" s="186" t="str">
        <f aca="false">IF(E153="F",IF(H153&lt;165,"Honneur",IF(H153&lt;180,"Excellence","Elite")),IF(H153&lt;180,"Honneur",IF(H153&lt;195,"Excellence","Elite")))</f>
        <v>Excellence</v>
      </c>
      <c r="E153" s="181" t="str">
        <f aca="false">ListingFFBSQ!F153</f>
        <v>H</v>
      </c>
      <c r="F153" s="181" t="n">
        <f aca="false">ListingFFBSQ!D153*1</f>
        <v>85</v>
      </c>
      <c r="G153" s="181" t="n">
        <f aca="false">ListingFFBSQ!E153*1</f>
        <v>6530</v>
      </c>
      <c r="H153" s="181" t="n">
        <f aca="false">ListingFFBSQ!M153</f>
        <v>189</v>
      </c>
    </row>
    <row r="154" customFormat="false" ht="12.75" hidden="true" customHeight="false" outlineLevel="0" collapsed="false">
      <c r="A154" s="184" t="str">
        <f aca="false">F154&amp;" "&amp;G154</f>
        <v>22 119893</v>
      </c>
      <c r="B154" s="181" t="str">
        <f aca="false">ListingFFBSQ!L154</f>
        <v>HAGEN NILSEN Halvar</v>
      </c>
      <c r="C154" s="185" t="str">
        <f aca="false">ListingFFBSQ!O154</f>
        <v>ECOLE DE BOWLING DE SAINT LO</v>
      </c>
      <c r="D154" s="186" t="str">
        <f aca="false">IF(E154="F",IF(H154&lt;165,"Honneur",IF(H154&lt;180,"Excellence","Elite")),IF(H154&lt;180,"Honneur",IF(H154&lt;195,"Excellence","Elite")))</f>
        <v>Elite</v>
      </c>
      <c r="E154" s="181" t="str">
        <f aca="false">ListingFFBSQ!F154</f>
        <v>H</v>
      </c>
      <c r="F154" s="181" t="n">
        <f aca="false">ListingFFBSQ!D154*1</f>
        <v>22</v>
      </c>
      <c r="G154" s="181" t="n">
        <f aca="false">ListingFFBSQ!E154*1</f>
        <v>119893</v>
      </c>
      <c r="H154" s="181" t="n">
        <f aca="false">ListingFFBSQ!M154</f>
        <v>198</v>
      </c>
    </row>
    <row r="155" customFormat="false" ht="12.75" hidden="false" customHeight="false" outlineLevel="0" collapsed="false">
      <c r="A155" s="184" t="str">
        <f aca="false">F155&amp;" "&amp;G155</f>
        <v>15 108165</v>
      </c>
      <c r="B155" s="181" t="str">
        <f aca="false">ListingFFBSQ!L155</f>
        <v>HAMARD Fanny</v>
      </c>
      <c r="C155" s="185" t="str">
        <f aca="false">ListingFFBSQ!O155</f>
        <v>EAGLES BOWLING VIRE</v>
      </c>
      <c r="D155" s="186" t="str">
        <f aca="false">IF(E155="F",IF(H155&lt;165,"Honneur",IF(H155&lt;180,"Excellence","Elite")),IF(H155&lt;180,"Honneur",IF(H155&lt;195,"Excellence","Elite")))</f>
        <v>Excellence</v>
      </c>
      <c r="E155" s="181" t="str">
        <f aca="false">ListingFFBSQ!F155</f>
        <v>F</v>
      </c>
      <c r="F155" s="181" t="n">
        <f aca="false">ListingFFBSQ!D155*1</f>
        <v>15</v>
      </c>
      <c r="G155" s="181" t="n">
        <f aca="false">ListingFFBSQ!E155*1</f>
        <v>108165</v>
      </c>
      <c r="H155" s="181" t="n">
        <f aca="false">ListingFFBSQ!M155</f>
        <v>167</v>
      </c>
    </row>
    <row r="156" customFormat="false" ht="12.75" hidden="true" customHeight="false" outlineLevel="0" collapsed="false">
      <c r="A156" s="184" t="str">
        <f aca="false">F156&amp;" "&amp;G156</f>
        <v>13 105116</v>
      </c>
      <c r="B156" s="181" t="str">
        <f aca="false">ListingFFBSQ!L156</f>
        <v>HAMON Chantal</v>
      </c>
      <c r="C156" s="185" t="str">
        <f aca="false">ListingFFBSQ!O156</f>
        <v>LES LEOPARDS CAEN-NORMANDIE</v>
      </c>
      <c r="D156" s="186" t="str">
        <f aca="false">IF(E156="F",IF(H156&lt;165,"Honneur",IF(H156&lt;180,"Excellence","Elite")),IF(H156&lt;180,"Honneur",IF(H156&lt;195,"Excellence","Elite")))</f>
        <v>Honneur</v>
      </c>
      <c r="E156" s="181" t="str">
        <f aca="false">ListingFFBSQ!F156</f>
        <v>F</v>
      </c>
      <c r="F156" s="181" t="n">
        <f aca="false">ListingFFBSQ!D156*1</f>
        <v>13</v>
      </c>
      <c r="G156" s="181" t="n">
        <f aca="false">ListingFFBSQ!E156*1</f>
        <v>105116</v>
      </c>
      <c r="H156" s="181" t="n">
        <f aca="false">ListingFFBSQ!M156</f>
        <v>123</v>
      </c>
    </row>
    <row r="157" customFormat="false" ht="12.75" hidden="true" customHeight="false" outlineLevel="0" collapsed="false">
      <c r="A157" s="184" t="str">
        <f aca="false">F157&amp;" "&amp;G157</f>
        <v>24 123157</v>
      </c>
      <c r="B157" s="181" t="str">
        <f aca="false">ListingFFBSQ!L157</f>
        <v>HEDOUIN Guillaume</v>
      </c>
      <c r="C157" s="185" t="str">
        <f aca="false">ListingFFBSQ!O157</f>
        <v>MARCEY LES GREVES CLUB - MGC</v>
      </c>
      <c r="D157" s="186" t="str">
        <f aca="false">IF(E157="F",IF(H157&lt;165,"Honneur",IF(H157&lt;180,"Excellence","Elite")),IF(H157&lt;180,"Honneur",IF(H157&lt;195,"Excellence","Elite")))</f>
        <v>Honneur</v>
      </c>
      <c r="E157" s="181" t="str">
        <f aca="false">ListingFFBSQ!F157</f>
        <v>H</v>
      </c>
      <c r="F157" s="181" t="n">
        <f aca="false">ListingFFBSQ!D157*1</f>
        <v>24</v>
      </c>
      <c r="G157" s="181" t="n">
        <f aca="false">ListingFFBSQ!E157*1</f>
        <v>123157</v>
      </c>
      <c r="H157" s="181" t="n">
        <f aca="false">ListingFFBSQ!M157</f>
        <v>0</v>
      </c>
    </row>
    <row r="158" customFormat="false" ht="12.75" hidden="true" customHeight="false" outlineLevel="0" collapsed="false">
      <c r="A158" s="184" t="str">
        <f aca="false">F158&amp;" "&amp;G158</f>
        <v>6 91036</v>
      </c>
      <c r="B158" s="181" t="str">
        <f aca="false">ListingFFBSQ!L158</f>
        <v>HENRY Georges</v>
      </c>
      <c r="C158" s="185" t="str">
        <f aca="false">ListingFFBSQ!O158</f>
        <v>LES LEOPARDS CAEN-NORMANDIE</v>
      </c>
      <c r="D158" s="186" t="str">
        <f aca="false">IF(E158="F",IF(H158&lt;165,"Honneur",IF(H158&lt;180,"Excellence","Elite")),IF(H158&lt;180,"Honneur",IF(H158&lt;195,"Excellence","Elite")))</f>
        <v>Honneur</v>
      </c>
      <c r="E158" s="181" t="str">
        <f aca="false">ListingFFBSQ!F158</f>
        <v>H</v>
      </c>
      <c r="F158" s="181" t="n">
        <f aca="false">ListingFFBSQ!D158*1</f>
        <v>6</v>
      </c>
      <c r="G158" s="181" t="n">
        <f aca="false">ListingFFBSQ!E158*1</f>
        <v>91036</v>
      </c>
      <c r="H158" s="181" t="n">
        <f aca="false">ListingFFBSQ!M158</f>
        <v>145</v>
      </c>
    </row>
    <row r="159" customFormat="false" ht="12.75" hidden="true" customHeight="false" outlineLevel="0" collapsed="false">
      <c r="A159" s="184" t="str">
        <f aca="false">F159&amp;" "&amp;G159</f>
        <v>22 119895</v>
      </c>
      <c r="B159" s="181" t="str">
        <f aca="false">ListingFFBSQ!L159</f>
        <v>HERBELIN Johnny</v>
      </c>
      <c r="C159" s="185" t="str">
        <f aca="false">ListingFFBSQ!O159</f>
        <v>PATRONAGE LAÏQUE ARGENTAN</v>
      </c>
      <c r="D159" s="186" t="str">
        <f aca="false">IF(E159="F",IF(H159&lt;165,"Honneur",IF(H159&lt;180,"Excellence","Elite")),IF(H159&lt;180,"Honneur",IF(H159&lt;195,"Excellence","Elite")))</f>
        <v>Honneur</v>
      </c>
      <c r="E159" s="181" t="str">
        <f aca="false">ListingFFBSQ!F159</f>
        <v>H</v>
      </c>
      <c r="F159" s="181" t="n">
        <f aca="false">ListingFFBSQ!D159*1</f>
        <v>22</v>
      </c>
      <c r="G159" s="181" t="n">
        <f aca="false">ListingFFBSQ!E159*1</f>
        <v>119895</v>
      </c>
      <c r="H159" s="181" t="n">
        <f aca="false">ListingFFBSQ!M159</f>
        <v>115</v>
      </c>
    </row>
    <row r="160" customFormat="false" ht="12.75" hidden="true" customHeight="false" outlineLevel="0" collapsed="false">
      <c r="A160" s="184" t="str">
        <f aca="false">F160&amp;" "&amp;G160</f>
        <v>19 115245</v>
      </c>
      <c r="B160" s="181" t="str">
        <f aca="false">ListingFFBSQ!L160</f>
        <v>HERPIN Laurent</v>
      </c>
      <c r="C160" s="185" t="str">
        <f aca="false">ListingFFBSQ!O160</f>
        <v>MARCEY LES GREVES CLUB - MGC</v>
      </c>
      <c r="D160" s="186" t="str">
        <f aca="false">IF(E160="F",IF(H160&lt;165,"Honneur",IF(H160&lt;180,"Excellence","Elite")),IF(H160&lt;180,"Honneur",IF(H160&lt;195,"Excellence","Elite")))</f>
        <v>Honneur</v>
      </c>
      <c r="E160" s="181" t="str">
        <f aca="false">ListingFFBSQ!F160</f>
        <v>H</v>
      </c>
      <c r="F160" s="181" t="n">
        <f aca="false">ListingFFBSQ!D160*1</f>
        <v>19</v>
      </c>
      <c r="G160" s="181" t="n">
        <f aca="false">ListingFFBSQ!E160*1</f>
        <v>115245</v>
      </c>
      <c r="H160" s="181" t="n">
        <f aca="false">ListingFFBSQ!M160</f>
        <v>160</v>
      </c>
    </row>
    <row r="161" customFormat="false" ht="12.75" hidden="true" customHeight="false" outlineLevel="0" collapsed="false">
      <c r="A161" s="184" t="str">
        <f aca="false">F161&amp;" "&amp;G161</f>
        <v>23 122514</v>
      </c>
      <c r="B161" s="181" t="str">
        <f aca="false">ListingFFBSQ!L161</f>
        <v>HERVE Anatole</v>
      </c>
      <c r="C161" s="185" t="str">
        <f aca="false">ListingFFBSQ!O161</f>
        <v>ECOLE DE BOWLING DE CHERBOURG</v>
      </c>
      <c r="D161" s="186" t="str">
        <f aca="false">IF(E161="F",IF(H161&lt;165,"Honneur",IF(H161&lt;180,"Excellence","Elite")),IF(H161&lt;180,"Honneur",IF(H161&lt;195,"Excellence","Elite")))</f>
        <v>Excellence</v>
      </c>
      <c r="E161" s="181" t="str">
        <f aca="false">ListingFFBSQ!F161</f>
        <v>H</v>
      </c>
      <c r="F161" s="181" t="n">
        <f aca="false">ListingFFBSQ!D161*1</f>
        <v>23</v>
      </c>
      <c r="G161" s="181" t="n">
        <f aca="false">ListingFFBSQ!E161*1</f>
        <v>122514</v>
      </c>
      <c r="H161" s="181" t="n">
        <f aca="false">ListingFFBSQ!M161</f>
        <v>189</v>
      </c>
    </row>
    <row r="162" customFormat="false" ht="12.75" hidden="true" customHeight="false" outlineLevel="0" collapsed="false">
      <c r="A162" s="184" t="str">
        <f aca="false">F162&amp;" "&amp;G162</f>
        <v>85 14479</v>
      </c>
      <c r="B162" s="181" t="str">
        <f aca="false">ListingFFBSQ!L162</f>
        <v>HEUZE Bernadette</v>
      </c>
      <c r="C162" s="185" t="str">
        <f aca="false">ListingFFBSQ!O162</f>
        <v>PATRONAGE LAÏQUE ARGENTAN</v>
      </c>
      <c r="D162" s="186" t="str">
        <f aca="false">IF(E162="F",IF(H162&lt;165,"Honneur",IF(H162&lt;180,"Excellence","Elite")),IF(H162&lt;180,"Honneur",IF(H162&lt;195,"Excellence","Elite")))</f>
        <v>Honneur</v>
      </c>
      <c r="E162" s="181" t="str">
        <f aca="false">ListingFFBSQ!F162</f>
        <v>F</v>
      </c>
      <c r="F162" s="181" t="n">
        <f aca="false">ListingFFBSQ!D162*1</f>
        <v>85</v>
      </c>
      <c r="G162" s="181" t="n">
        <f aca="false">ListingFFBSQ!E162*1</f>
        <v>14479</v>
      </c>
      <c r="H162" s="181" t="n">
        <f aca="false">ListingFFBSQ!M162</f>
        <v>142</v>
      </c>
    </row>
    <row r="163" customFormat="false" ht="12.75" hidden="true" customHeight="false" outlineLevel="0" collapsed="false">
      <c r="A163" s="184" t="str">
        <f aca="false">F163&amp;" "&amp;G163</f>
        <v>2 64676</v>
      </c>
      <c r="B163" s="181" t="str">
        <f aca="false">ListingFFBSQ!L163</f>
        <v>HORION François</v>
      </c>
      <c r="C163" s="185" t="str">
        <f aca="false">ListingFFBSQ!O163</f>
        <v>BAD BOYS SAINT-LO</v>
      </c>
      <c r="D163" s="186" t="str">
        <f aca="false">IF(E163="F",IF(H163&lt;165,"Honneur",IF(H163&lt;180,"Excellence","Elite")),IF(H163&lt;180,"Honneur",IF(H163&lt;195,"Excellence","Elite")))</f>
        <v>Honneur</v>
      </c>
      <c r="E163" s="181" t="str">
        <f aca="false">ListingFFBSQ!F163</f>
        <v>H</v>
      </c>
      <c r="F163" s="181" t="n">
        <f aca="false">ListingFFBSQ!D163*1</f>
        <v>2</v>
      </c>
      <c r="G163" s="181" t="n">
        <f aca="false">ListingFFBSQ!E163*1</f>
        <v>64676</v>
      </c>
      <c r="H163" s="181" t="n">
        <f aca="false">ListingFFBSQ!M163</f>
        <v>145</v>
      </c>
    </row>
    <row r="164" customFormat="false" ht="12.75" hidden="false" customHeight="false" outlineLevel="0" collapsed="false">
      <c r="A164" s="184" t="str">
        <f aca="false">F164&amp;" "&amp;G164</f>
        <v>23 122562</v>
      </c>
      <c r="B164" s="181" t="str">
        <f aca="false">ListingFFBSQ!L164</f>
        <v>HOUET Matheo</v>
      </c>
      <c r="C164" s="185" t="str">
        <f aca="false">ListingFFBSQ!O164</f>
        <v>EAGLES BOWLING VIRE</v>
      </c>
      <c r="D164" s="186" t="str">
        <f aca="false">IF(E164="F",IF(H164&lt;165,"Honneur",IF(H164&lt;180,"Excellence","Elite")),IF(H164&lt;180,"Honneur",IF(H164&lt;195,"Excellence","Elite")))</f>
        <v>Honneur</v>
      </c>
      <c r="E164" s="181" t="str">
        <f aca="false">ListingFFBSQ!F164</f>
        <v>H</v>
      </c>
      <c r="F164" s="181" t="n">
        <f aca="false">ListingFFBSQ!D164*1</f>
        <v>23</v>
      </c>
      <c r="G164" s="181" t="n">
        <f aca="false">ListingFFBSQ!E164*1</f>
        <v>122562</v>
      </c>
      <c r="H164" s="181" t="n">
        <f aca="false">ListingFFBSQ!M164</f>
        <v>165</v>
      </c>
    </row>
    <row r="165" customFormat="false" ht="12.75" hidden="true" customHeight="false" outlineLevel="0" collapsed="false">
      <c r="A165" s="184" t="str">
        <f aca="false">F165&amp;" "&amp;G165</f>
        <v>85 7604</v>
      </c>
      <c r="B165" s="181" t="str">
        <f aca="false">ListingFFBSQ!L165</f>
        <v>HOUY Thierry</v>
      </c>
      <c r="C165" s="185" t="str">
        <f aca="false">ListingFFBSQ!O165</f>
        <v>BAD BOYS SAINT-LO</v>
      </c>
      <c r="D165" s="186" t="str">
        <f aca="false">IF(E165="F",IF(H165&lt;165,"Honneur",IF(H165&lt;180,"Excellence","Elite")),IF(H165&lt;180,"Honneur",IF(H165&lt;195,"Excellence","Elite")))</f>
        <v>Excellence</v>
      </c>
      <c r="E165" s="181" t="str">
        <f aca="false">ListingFFBSQ!F165</f>
        <v>H</v>
      </c>
      <c r="F165" s="181" t="n">
        <f aca="false">ListingFFBSQ!D165*1</f>
        <v>85</v>
      </c>
      <c r="G165" s="181" t="n">
        <f aca="false">ListingFFBSQ!E165*1</f>
        <v>7604</v>
      </c>
      <c r="H165" s="181" t="n">
        <f aca="false">ListingFFBSQ!M165</f>
        <v>188</v>
      </c>
    </row>
    <row r="166" customFormat="false" ht="12.75" hidden="true" customHeight="false" outlineLevel="0" collapsed="false">
      <c r="A166" s="184" t="str">
        <f aca="false">F166&amp;" "&amp;G166</f>
        <v>22 120717</v>
      </c>
      <c r="B166" s="181" t="str">
        <f aca="false">ListingFFBSQ!L166</f>
        <v>HUBNER Marius</v>
      </c>
      <c r="C166" s="185" t="str">
        <f aca="false">ListingFFBSQ!O166</f>
        <v>ECOLE DE BOWLING D'ARGENTAN</v>
      </c>
      <c r="D166" s="186" t="str">
        <f aca="false">IF(E166="F",IF(H166&lt;165,"Honneur",IF(H166&lt;180,"Excellence","Elite")),IF(H166&lt;180,"Honneur",IF(H166&lt;195,"Excellence","Elite")))</f>
        <v>Honneur</v>
      </c>
      <c r="E166" s="181" t="str">
        <f aca="false">ListingFFBSQ!F166</f>
        <v>H</v>
      </c>
      <c r="F166" s="181" t="n">
        <f aca="false">ListingFFBSQ!D166*1</f>
        <v>22</v>
      </c>
      <c r="G166" s="181" t="n">
        <f aca="false">ListingFFBSQ!E166*1</f>
        <v>120717</v>
      </c>
      <c r="H166" s="181" t="n">
        <f aca="false">ListingFFBSQ!M166</f>
        <v>93</v>
      </c>
    </row>
    <row r="167" customFormat="false" ht="12.75" hidden="true" customHeight="false" outlineLevel="0" collapsed="false">
      <c r="A167" s="184" t="str">
        <f aca="false">F167&amp;" "&amp;G167</f>
        <v>12 103394</v>
      </c>
      <c r="B167" s="181" t="str">
        <f aca="false">ListingFFBSQ!L167</f>
        <v>HUVET Gabin</v>
      </c>
      <c r="C167" s="185" t="str">
        <f aca="false">ListingFFBSQ!O167</f>
        <v>BOWLING CLUB CHERBOURG</v>
      </c>
      <c r="D167" s="186" t="str">
        <f aca="false">IF(E167="F",IF(H167&lt;165,"Honneur",IF(H167&lt;180,"Excellence","Elite")),IF(H167&lt;180,"Honneur",IF(H167&lt;195,"Excellence","Elite")))</f>
        <v>Honneur</v>
      </c>
      <c r="E167" s="181" t="str">
        <f aca="false">ListingFFBSQ!F167</f>
        <v>H</v>
      </c>
      <c r="F167" s="181" t="n">
        <f aca="false">ListingFFBSQ!D167*1</f>
        <v>12</v>
      </c>
      <c r="G167" s="181" t="n">
        <f aca="false">ListingFFBSQ!E167*1</f>
        <v>103394</v>
      </c>
      <c r="H167" s="181" t="n">
        <f aca="false">ListingFFBSQ!M167</f>
        <v>157</v>
      </c>
    </row>
    <row r="168" customFormat="false" ht="12.75" hidden="true" customHeight="false" outlineLevel="0" collapsed="false">
      <c r="A168" s="184" t="str">
        <f aca="false">F168&amp;" "&amp;G168</f>
        <v>23 121489</v>
      </c>
      <c r="B168" s="181" t="str">
        <f aca="false">ListingFFBSQ!L168</f>
        <v>JAIN Alain</v>
      </c>
      <c r="C168" s="185" t="str">
        <f aca="false">ListingFFBSQ!O168</f>
        <v>MARCEY LES GREVES CLUB - MGC</v>
      </c>
      <c r="D168" s="186" t="str">
        <f aca="false">IF(E168="F",IF(H168&lt;165,"Honneur",IF(H168&lt;180,"Excellence","Elite")),IF(H168&lt;180,"Honneur",IF(H168&lt;195,"Excellence","Elite")))</f>
        <v>Honneur</v>
      </c>
      <c r="E168" s="181" t="str">
        <f aca="false">ListingFFBSQ!F168</f>
        <v>H</v>
      </c>
      <c r="F168" s="181" t="n">
        <f aca="false">ListingFFBSQ!D168*1</f>
        <v>23</v>
      </c>
      <c r="G168" s="181" t="n">
        <f aca="false">ListingFFBSQ!E168*1</f>
        <v>121489</v>
      </c>
      <c r="H168" s="181" t="n">
        <f aca="false">ListingFFBSQ!M168</f>
        <v>145</v>
      </c>
    </row>
    <row r="169" customFormat="false" ht="12.75" hidden="true" customHeight="false" outlineLevel="0" collapsed="false">
      <c r="A169" s="184" t="str">
        <f aca="false">F169&amp;" "&amp;G169</f>
        <v>23 121582</v>
      </c>
      <c r="B169" s="181" t="str">
        <f aca="false">ListingFFBSQ!L169</f>
        <v>JAULT Mael</v>
      </c>
      <c r="C169" s="185" t="str">
        <f aca="false">ListingFFBSQ!O169</f>
        <v>ECOLE DE BOWLING D'ARGENTAN</v>
      </c>
      <c r="D169" s="186" t="str">
        <f aca="false">IF(E169="F",IF(H169&lt;165,"Honneur",IF(H169&lt;180,"Excellence","Elite")),IF(H169&lt;180,"Honneur",IF(H169&lt;195,"Excellence","Elite")))</f>
        <v>Honneur</v>
      </c>
      <c r="E169" s="181" t="str">
        <f aca="false">ListingFFBSQ!F169</f>
        <v>H</v>
      </c>
      <c r="F169" s="181" t="n">
        <f aca="false">ListingFFBSQ!D169*1</f>
        <v>23</v>
      </c>
      <c r="G169" s="181" t="n">
        <f aca="false">ListingFFBSQ!E169*1</f>
        <v>121582</v>
      </c>
      <c r="H169" s="181" t="n">
        <f aca="false">ListingFFBSQ!M169</f>
        <v>62</v>
      </c>
    </row>
    <row r="170" customFormat="false" ht="12.75" hidden="true" customHeight="false" outlineLevel="0" collapsed="false">
      <c r="A170" s="184" t="str">
        <f aca="false">F170&amp;" "&amp;G170</f>
        <v>23 121581</v>
      </c>
      <c r="B170" s="181" t="str">
        <f aca="false">ListingFFBSQ!L170</f>
        <v>JAULT Théophile</v>
      </c>
      <c r="C170" s="185" t="str">
        <f aca="false">ListingFFBSQ!O170</f>
        <v>ECOLE DE BOWLING D'ARGENTAN</v>
      </c>
      <c r="D170" s="186" t="str">
        <f aca="false">IF(E170="F",IF(H170&lt;165,"Honneur",IF(H170&lt;180,"Excellence","Elite")),IF(H170&lt;180,"Honneur",IF(H170&lt;195,"Excellence","Elite")))</f>
        <v>Excellence</v>
      </c>
      <c r="E170" s="181" t="str">
        <f aca="false">ListingFFBSQ!F170</f>
        <v>H</v>
      </c>
      <c r="F170" s="181" t="n">
        <f aca="false">ListingFFBSQ!D170*1</f>
        <v>23</v>
      </c>
      <c r="G170" s="181" t="n">
        <f aca="false">ListingFFBSQ!E170*1</f>
        <v>121581</v>
      </c>
      <c r="H170" s="181" t="n">
        <f aca="false">ListingFFBSQ!M170</f>
        <v>189</v>
      </c>
    </row>
    <row r="171" customFormat="false" ht="12.75" hidden="true" customHeight="false" outlineLevel="0" collapsed="false">
      <c r="A171" s="184" t="str">
        <f aca="false">F171&amp;" "&amp;G171</f>
        <v>23 121584</v>
      </c>
      <c r="B171" s="181" t="str">
        <f aca="false">ListingFFBSQ!L171</f>
        <v>JAULT-AUGER Allwynna</v>
      </c>
      <c r="C171" s="185" t="str">
        <f aca="false">ListingFFBSQ!O171</f>
        <v>ECOLE DE BOWLING D'ARGENTAN</v>
      </c>
      <c r="D171" s="186" t="str">
        <f aca="false">IF(E171="F",IF(H171&lt;165,"Honneur",IF(H171&lt;180,"Excellence","Elite")),IF(H171&lt;180,"Honneur",IF(H171&lt;195,"Excellence","Elite")))</f>
        <v>Honneur</v>
      </c>
      <c r="E171" s="181" t="str">
        <f aca="false">ListingFFBSQ!F171</f>
        <v>F</v>
      </c>
      <c r="F171" s="181" t="n">
        <f aca="false">ListingFFBSQ!D171*1</f>
        <v>23</v>
      </c>
      <c r="G171" s="181" t="n">
        <f aca="false">ListingFFBSQ!E171*1</f>
        <v>121584</v>
      </c>
      <c r="H171" s="181" t="n">
        <f aca="false">ListingFFBSQ!M171</f>
        <v>82</v>
      </c>
    </row>
    <row r="172" customFormat="false" ht="12.75" hidden="true" customHeight="false" outlineLevel="0" collapsed="false">
      <c r="A172" s="184" t="str">
        <f aca="false">F172&amp;" "&amp;G172</f>
        <v>88 56469</v>
      </c>
      <c r="B172" s="181" t="str">
        <f aca="false">ListingFFBSQ!L172</f>
        <v>JOUBERT Pierre Philippe</v>
      </c>
      <c r="C172" s="185" t="str">
        <f aca="false">ListingFFBSQ!O172</f>
        <v>BOWLING CLUB CHERBOURG</v>
      </c>
      <c r="D172" s="186" t="str">
        <f aca="false">IF(E172="F",IF(H172&lt;165,"Honneur",IF(H172&lt;180,"Excellence","Elite")),IF(H172&lt;180,"Honneur",IF(H172&lt;195,"Excellence","Elite")))</f>
        <v>Honneur</v>
      </c>
      <c r="E172" s="181" t="str">
        <f aca="false">ListingFFBSQ!F172</f>
        <v>H</v>
      </c>
      <c r="F172" s="181" t="n">
        <f aca="false">ListingFFBSQ!D172*1</f>
        <v>88</v>
      </c>
      <c r="G172" s="181" t="n">
        <f aca="false">ListingFFBSQ!E172*1</f>
        <v>56469</v>
      </c>
      <c r="H172" s="181" t="n">
        <f aca="false">ListingFFBSQ!M172</f>
        <v>144</v>
      </c>
    </row>
    <row r="173" customFormat="false" ht="12.75" hidden="true" customHeight="false" outlineLevel="0" collapsed="false">
      <c r="A173" s="184" t="str">
        <f aca="false">F173&amp;" "&amp;G173</f>
        <v>13 105570</v>
      </c>
      <c r="B173" s="181" t="str">
        <f aca="false">ListingFFBSQ!L173</f>
        <v>KAISER Laurent</v>
      </c>
      <c r="C173" s="185" t="str">
        <f aca="false">ListingFFBSQ!O173</f>
        <v>VALHALLA HONFLEUR</v>
      </c>
      <c r="D173" s="186" t="str">
        <f aca="false">IF(E173="F",IF(H173&lt;165,"Honneur",IF(H173&lt;180,"Excellence","Elite")),IF(H173&lt;180,"Honneur",IF(H173&lt;195,"Excellence","Elite")))</f>
        <v>Elite</v>
      </c>
      <c r="E173" s="181" t="str">
        <f aca="false">ListingFFBSQ!F173</f>
        <v>H</v>
      </c>
      <c r="F173" s="181" t="n">
        <f aca="false">ListingFFBSQ!D173*1</f>
        <v>13</v>
      </c>
      <c r="G173" s="181" t="n">
        <f aca="false">ListingFFBSQ!E173*1</f>
        <v>105570</v>
      </c>
      <c r="H173" s="181" t="n">
        <f aca="false">ListingFFBSQ!M173</f>
        <v>195</v>
      </c>
    </row>
    <row r="174" customFormat="false" ht="12.75" hidden="true" customHeight="false" outlineLevel="0" collapsed="false">
      <c r="A174" s="184" t="str">
        <f aca="false">F174&amp;" "&amp;G174</f>
        <v>12 103659</v>
      </c>
      <c r="B174" s="181" t="str">
        <f aca="false">ListingFFBSQ!L174</f>
        <v>KATANA Claude-Alain</v>
      </c>
      <c r="C174" s="185" t="str">
        <f aca="false">ListingFFBSQ!O174</f>
        <v>VIKINGS CALVADOS</v>
      </c>
      <c r="D174" s="186" t="str">
        <f aca="false">IF(E174="F",IF(H174&lt;165,"Honneur",IF(H174&lt;180,"Excellence","Elite")),IF(H174&lt;180,"Honneur",IF(H174&lt;195,"Excellence","Elite")))</f>
        <v>Honneur</v>
      </c>
      <c r="E174" s="181" t="str">
        <f aca="false">ListingFFBSQ!F174</f>
        <v>H</v>
      </c>
      <c r="F174" s="181" t="n">
        <f aca="false">ListingFFBSQ!D174*1</f>
        <v>12</v>
      </c>
      <c r="G174" s="181" t="n">
        <f aca="false">ListingFFBSQ!E174*1</f>
        <v>103659</v>
      </c>
      <c r="H174" s="181" t="n">
        <f aca="false">ListingFFBSQ!M174</f>
        <v>170</v>
      </c>
    </row>
    <row r="175" customFormat="false" ht="12.75" hidden="true" customHeight="false" outlineLevel="0" collapsed="false">
      <c r="A175" s="184" t="str">
        <f aca="false">F175&amp;" "&amp;G175</f>
        <v>19 115027</v>
      </c>
      <c r="B175" s="181" t="str">
        <f aca="false">ListingFFBSQ!L175</f>
        <v>LAGREVE Mathis</v>
      </c>
      <c r="C175" s="185" t="str">
        <f aca="false">ListingFFBSQ!O175</f>
        <v>DRAGON BOWL BAYEUX</v>
      </c>
      <c r="D175" s="186" t="str">
        <f aca="false">IF(E175="F",IF(H175&lt;165,"Honneur",IF(H175&lt;180,"Excellence","Elite")),IF(H175&lt;180,"Honneur",IF(H175&lt;195,"Excellence","Elite")))</f>
        <v>Honneur</v>
      </c>
      <c r="E175" s="181" t="str">
        <f aca="false">ListingFFBSQ!F175</f>
        <v>H</v>
      </c>
      <c r="F175" s="181" t="n">
        <f aca="false">ListingFFBSQ!D175*1</f>
        <v>19</v>
      </c>
      <c r="G175" s="181" t="n">
        <f aca="false">ListingFFBSQ!E175*1</f>
        <v>115027</v>
      </c>
      <c r="H175" s="181" t="n">
        <f aca="false">ListingFFBSQ!M175</f>
        <v>151</v>
      </c>
    </row>
    <row r="176" customFormat="false" ht="12.75" hidden="true" customHeight="false" outlineLevel="0" collapsed="false">
      <c r="A176" s="184" t="str">
        <f aca="false">F176&amp;" "&amp;G176</f>
        <v>98 60602</v>
      </c>
      <c r="B176" s="181" t="str">
        <f aca="false">ListingFFBSQ!L176</f>
        <v>LAGREVE Yann</v>
      </c>
      <c r="C176" s="185" t="str">
        <f aca="false">ListingFFBSQ!O176</f>
        <v>DRAGON BOWL BAYEUX</v>
      </c>
      <c r="D176" s="186" t="str">
        <f aca="false">IF(E176="F",IF(H176&lt;165,"Honneur",IF(H176&lt;180,"Excellence","Elite")),IF(H176&lt;180,"Honneur",IF(H176&lt;195,"Excellence","Elite")))</f>
        <v>Honneur</v>
      </c>
      <c r="E176" s="181" t="str">
        <f aca="false">ListingFFBSQ!F176</f>
        <v>H</v>
      </c>
      <c r="F176" s="181" t="n">
        <f aca="false">ListingFFBSQ!D176*1</f>
        <v>98</v>
      </c>
      <c r="G176" s="181" t="n">
        <f aca="false">ListingFFBSQ!E176*1</f>
        <v>60602</v>
      </c>
      <c r="H176" s="181" t="n">
        <f aca="false">ListingFFBSQ!M176</f>
        <v>170</v>
      </c>
    </row>
    <row r="177" customFormat="false" ht="12.75" hidden="true" customHeight="false" outlineLevel="0" collapsed="false">
      <c r="A177" s="184" t="str">
        <f aca="false">F177&amp;" "&amp;G177</f>
        <v>24 123092</v>
      </c>
      <c r="B177" s="181" t="str">
        <f aca="false">ListingFFBSQ!L177</f>
        <v>LAHAYE Esteban</v>
      </c>
      <c r="C177" s="185" t="str">
        <f aca="false">ListingFFBSQ!O177</f>
        <v>ECOLE DE BOWLING DE SAINT LO</v>
      </c>
      <c r="D177" s="186" t="str">
        <f aca="false">IF(E177="F",IF(H177&lt;165,"Honneur",IF(H177&lt;180,"Excellence","Elite")),IF(H177&lt;180,"Honneur",IF(H177&lt;195,"Excellence","Elite")))</f>
        <v>Honneur</v>
      </c>
      <c r="E177" s="181" t="str">
        <f aca="false">ListingFFBSQ!F177</f>
        <v>H</v>
      </c>
      <c r="F177" s="181" t="n">
        <f aca="false">ListingFFBSQ!D177*1</f>
        <v>24</v>
      </c>
      <c r="G177" s="181" t="n">
        <f aca="false">ListingFFBSQ!E177*1</f>
        <v>123092</v>
      </c>
      <c r="H177" s="181" t="n">
        <f aca="false">ListingFFBSQ!M177</f>
        <v>150</v>
      </c>
    </row>
    <row r="178" customFormat="false" ht="12.75" hidden="true" customHeight="false" outlineLevel="0" collapsed="false">
      <c r="A178" s="184" t="str">
        <f aca="false">F178&amp;" "&amp;G178</f>
        <v>12 103657</v>
      </c>
      <c r="B178" s="181" t="str">
        <f aca="false">ListingFFBSQ!L178</f>
        <v>LAHAYE Jonathan</v>
      </c>
      <c r="C178" s="185" t="str">
        <f aca="false">ListingFFBSQ!O178</f>
        <v>ECOLE DE BOWLING DE SAINT LO</v>
      </c>
      <c r="D178" s="186" t="str">
        <f aca="false">IF(E178="F",IF(H178&lt;165,"Honneur",IF(H178&lt;180,"Excellence","Elite")),IF(H178&lt;180,"Honneur",IF(H178&lt;195,"Excellence","Elite")))</f>
        <v>Excellence</v>
      </c>
      <c r="E178" s="181" t="str">
        <f aca="false">ListingFFBSQ!F178</f>
        <v>H</v>
      </c>
      <c r="F178" s="181" t="n">
        <f aca="false">ListingFFBSQ!D178*1</f>
        <v>12</v>
      </c>
      <c r="G178" s="181" t="n">
        <f aca="false">ListingFFBSQ!E178*1</f>
        <v>103657</v>
      </c>
      <c r="H178" s="181" t="n">
        <f aca="false">ListingFFBSQ!M178</f>
        <v>189</v>
      </c>
    </row>
    <row r="179" customFormat="false" ht="12.75" hidden="false" customHeight="false" outlineLevel="0" collapsed="false">
      <c r="A179" s="184" t="str">
        <f aca="false">F179&amp;" "&amp;G179</f>
        <v>19 115810</v>
      </c>
      <c r="B179" s="181" t="str">
        <f aca="false">ListingFFBSQ!L179</f>
        <v>LAINE Gérard</v>
      </c>
      <c r="C179" s="185" t="str">
        <f aca="false">ListingFFBSQ!O179</f>
        <v>EAGLES BOWLING VIRE</v>
      </c>
      <c r="D179" s="186" t="str">
        <f aca="false">IF(E179="F",IF(H179&lt;165,"Honneur",IF(H179&lt;180,"Excellence","Elite")),IF(H179&lt;180,"Honneur",IF(H179&lt;195,"Excellence","Elite")))</f>
        <v>Honneur</v>
      </c>
      <c r="E179" s="181" t="str">
        <f aca="false">ListingFFBSQ!F179</f>
        <v>H</v>
      </c>
      <c r="F179" s="181" t="n">
        <f aca="false">ListingFFBSQ!D179*1</f>
        <v>19</v>
      </c>
      <c r="G179" s="181" t="n">
        <f aca="false">ListingFFBSQ!E179*1</f>
        <v>115810</v>
      </c>
      <c r="H179" s="181" t="n">
        <f aca="false">ListingFFBSQ!M179</f>
        <v>129</v>
      </c>
    </row>
    <row r="180" customFormat="false" ht="12.75" hidden="false" customHeight="false" outlineLevel="0" collapsed="false">
      <c r="A180" s="184" t="str">
        <f aca="false">F180&amp;" "&amp;G180</f>
        <v>19 115809</v>
      </c>
      <c r="B180" s="181" t="str">
        <f aca="false">ListingFFBSQ!L180</f>
        <v>LAINE Marie-Hélène</v>
      </c>
      <c r="C180" s="185" t="str">
        <f aca="false">ListingFFBSQ!O180</f>
        <v>EAGLES BOWLING VIRE</v>
      </c>
      <c r="D180" s="186" t="str">
        <f aca="false">IF(E180="F",IF(H180&lt;165,"Honneur",IF(H180&lt;180,"Excellence","Elite")),IF(H180&lt;180,"Honneur",IF(H180&lt;195,"Excellence","Elite")))</f>
        <v>Excellence</v>
      </c>
      <c r="E180" s="181" t="str">
        <f aca="false">ListingFFBSQ!F180</f>
        <v>F</v>
      </c>
      <c r="F180" s="181" t="n">
        <f aca="false">ListingFFBSQ!D180*1</f>
        <v>19</v>
      </c>
      <c r="G180" s="181" t="n">
        <f aca="false">ListingFFBSQ!E180*1</f>
        <v>115809</v>
      </c>
      <c r="H180" s="181" t="n">
        <f aca="false">ListingFFBSQ!M180</f>
        <v>174</v>
      </c>
    </row>
    <row r="181" customFormat="false" ht="12.75" hidden="true" customHeight="false" outlineLevel="0" collapsed="false">
      <c r="A181" s="184" t="str">
        <f aca="false">F181&amp;" "&amp;G181</f>
        <v>19 115456</v>
      </c>
      <c r="B181" s="181" t="str">
        <f aca="false">ListingFFBSQ!L181</f>
        <v>LAMOTTE Jean Charles</v>
      </c>
      <c r="C181" s="185" t="str">
        <f aca="false">ListingFFBSQ!O181</f>
        <v>BOWLING CLUB CHERBOURG</v>
      </c>
      <c r="D181" s="186" t="str">
        <f aca="false">IF(E181="F",IF(H181&lt;165,"Honneur",IF(H181&lt;180,"Excellence","Elite")),IF(H181&lt;180,"Honneur",IF(H181&lt;195,"Excellence","Elite")))</f>
        <v>Honneur</v>
      </c>
      <c r="E181" s="181" t="str">
        <f aca="false">ListingFFBSQ!F181</f>
        <v>H</v>
      </c>
      <c r="F181" s="181" t="n">
        <f aca="false">ListingFFBSQ!D181*1</f>
        <v>19</v>
      </c>
      <c r="G181" s="181" t="n">
        <f aca="false">ListingFFBSQ!E181*1</f>
        <v>115456</v>
      </c>
      <c r="H181" s="181" t="n">
        <f aca="false">ListingFFBSQ!M181</f>
        <v>115</v>
      </c>
    </row>
    <row r="182" customFormat="false" ht="12.75" hidden="true" customHeight="false" outlineLevel="0" collapsed="false">
      <c r="A182" s="184" t="str">
        <f aca="false">F182&amp;" "&amp;G182</f>
        <v>20 117291</v>
      </c>
      <c r="B182" s="181" t="str">
        <f aca="false">ListingFFBSQ!L182</f>
        <v>LANIESSE Gwladys</v>
      </c>
      <c r="C182" s="185" t="str">
        <f aca="false">ListingFFBSQ!O182</f>
        <v>ECOLE DE BOWLING DE SAINT LO</v>
      </c>
      <c r="D182" s="186" t="str">
        <f aca="false">IF(E182="F",IF(H182&lt;165,"Honneur",IF(H182&lt;180,"Excellence","Elite")),IF(H182&lt;180,"Honneur",IF(H182&lt;195,"Excellence","Elite")))</f>
        <v>Honneur</v>
      </c>
      <c r="E182" s="181" t="str">
        <f aca="false">ListingFFBSQ!F182</f>
        <v>F</v>
      </c>
      <c r="F182" s="181" t="n">
        <f aca="false">ListingFFBSQ!D182*1</f>
        <v>20</v>
      </c>
      <c r="G182" s="181" t="n">
        <f aca="false">ListingFFBSQ!E182*1</f>
        <v>117291</v>
      </c>
      <c r="H182" s="181" t="n">
        <f aca="false">ListingFFBSQ!M182</f>
        <v>112</v>
      </c>
    </row>
    <row r="183" customFormat="false" ht="12.75" hidden="true" customHeight="false" outlineLevel="0" collapsed="false">
      <c r="A183" s="184" t="str">
        <f aca="false">F183&amp;" "&amp;G183</f>
        <v>13 105577</v>
      </c>
      <c r="B183" s="181" t="str">
        <f aca="false">ListingFFBSQ!L183</f>
        <v>LAROQUE Elisabeth</v>
      </c>
      <c r="C183" s="185" t="str">
        <f aca="false">ListingFFBSQ!O183</f>
        <v>BAD BOYS SAINT-LO</v>
      </c>
      <c r="D183" s="186" t="str">
        <f aca="false">IF(E183="F",IF(H183&lt;165,"Honneur",IF(H183&lt;180,"Excellence","Elite")),IF(H183&lt;180,"Honneur",IF(H183&lt;195,"Excellence","Elite")))</f>
        <v>Honneur</v>
      </c>
      <c r="E183" s="181" t="str">
        <f aca="false">ListingFFBSQ!F183</f>
        <v>F</v>
      </c>
      <c r="F183" s="181" t="n">
        <f aca="false">ListingFFBSQ!D183*1</f>
        <v>13</v>
      </c>
      <c r="G183" s="181" t="n">
        <f aca="false">ListingFFBSQ!E183*1</f>
        <v>105577</v>
      </c>
      <c r="H183" s="181" t="n">
        <f aca="false">ListingFFBSQ!M183</f>
        <v>134</v>
      </c>
    </row>
    <row r="184" customFormat="false" ht="12.75" hidden="true" customHeight="false" outlineLevel="0" collapsed="false">
      <c r="A184" s="184" t="str">
        <f aca="false">F184&amp;" "&amp;G184</f>
        <v>22 120100</v>
      </c>
      <c r="B184" s="181" t="str">
        <f aca="false">ListingFFBSQ!L184</f>
        <v>LAURENT Marc</v>
      </c>
      <c r="C184" s="185" t="str">
        <f aca="false">ListingFFBSQ!O184</f>
        <v>PATRONAGE LAÏQUE ARGENTAN</v>
      </c>
      <c r="D184" s="186" t="str">
        <f aca="false">IF(E184="F",IF(H184&lt;165,"Honneur",IF(H184&lt;180,"Excellence","Elite")),IF(H184&lt;180,"Honneur",IF(H184&lt;195,"Excellence","Elite")))</f>
        <v>Honneur</v>
      </c>
      <c r="E184" s="181" t="str">
        <f aca="false">ListingFFBSQ!F184</f>
        <v>H</v>
      </c>
      <c r="F184" s="181" t="n">
        <f aca="false">ListingFFBSQ!D184*1</f>
        <v>22</v>
      </c>
      <c r="G184" s="181" t="n">
        <f aca="false">ListingFFBSQ!E184*1</f>
        <v>120100</v>
      </c>
      <c r="H184" s="181" t="n">
        <f aca="false">ListingFFBSQ!M184</f>
        <v>147</v>
      </c>
    </row>
    <row r="185" customFormat="false" ht="12.75" hidden="true" customHeight="false" outlineLevel="0" collapsed="false">
      <c r="A185" s="184" t="str">
        <f aca="false">F185&amp;" "&amp;G185</f>
        <v>22 119447</v>
      </c>
      <c r="B185" s="181" t="str">
        <f aca="false">ListingFFBSQ!L185</f>
        <v>LE BEGIN Joëlle</v>
      </c>
      <c r="C185" s="185" t="str">
        <f aca="false">ListingFFBSQ!O185</f>
        <v>BOWLING CLUB CHERBOURG</v>
      </c>
      <c r="D185" s="186" t="str">
        <f aca="false">IF(E185="F",IF(H185&lt;165,"Honneur",IF(H185&lt;180,"Excellence","Elite")),IF(H185&lt;180,"Honneur",IF(H185&lt;195,"Excellence","Elite")))</f>
        <v>Honneur</v>
      </c>
      <c r="E185" s="181" t="str">
        <f aca="false">ListingFFBSQ!F185</f>
        <v>F</v>
      </c>
      <c r="F185" s="181" t="n">
        <f aca="false">ListingFFBSQ!D185*1</f>
        <v>22</v>
      </c>
      <c r="G185" s="181" t="n">
        <f aca="false">ListingFFBSQ!E185*1</f>
        <v>119447</v>
      </c>
      <c r="H185" s="181" t="n">
        <f aca="false">ListingFFBSQ!M185</f>
        <v>136</v>
      </c>
    </row>
    <row r="186" customFormat="false" ht="12.75" hidden="true" customHeight="false" outlineLevel="0" collapsed="false">
      <c r="A186" s="184" t="str">
        <f aca="false">F186&amp;" "&amp;G186</f>
        <v>2 63488</v>
      </c>
      <c r="B186" s="181" t="str">
        <f aca="false">ListingFFBSQ!L186</f>
        <v>LE BREUT Elisabeth</v>
      </c>
      <c r="C186" s="185" t="str">
        <f aca="false">ListingFFBSQ!O186</f>
        <v>DRAGON BOWL BAYEUX</v>
      </c>
      <c r="D186" s="186" t="str">
        <f aca="false">IF(E186="F",IF(H186&lt;165,"Honneur",IF(H186&lt;180,"Excellence","Elite")),IF(H186&lt;180,"Honneur",IF(H186&lt;195,"Excellence","Elite")))</f>
        <v>Honneur</v>
      </c>
      <c r="E186" s="181" t="str">
        <f aca="false">ListingFFBSQ!F186</f>
        <v>F</v>
      </c>
      <c r="F186" s="181" t="n">
        <f aca="false">ListingFFBSQ!D186*1</f>
        <v>2</v>
      </c>
      <c r="G186" s="181" t="n">
        <f aca="false">ListingFFBSQ!E186*1</f>
        <v>63488</v>
      </c>
      <c r="H186" s="181" t="n">
        <f aca="false">ListingFFBSQ!M186</f>
        <v>126</v>
      </c>
    </row>
    <row r="187" customFormat="false" ht="12.75" hidden="true" customHeight="false" outlineLevel="0" collapsed="false">
      <c r="A187" s="184" t="str">
        <f aca="false">F187&amp;" "&amp;G187</f>
        <v>2 63489</v>
      </c>
      <c r="B187" s="181" t="str">
        <f aca="false">ListingFFBSQ!L187</f>
        <v>LE BREUT Thierry</v>
      </c>
      <c r="C187" s="185" t="str">
        <f aca="false">ListingFFBSQ!O187</f>
        <v>DRAGON BOWL BAYEUX</v>
      </c>
      <c r="D187" s="186" t="str">
        <f aca="false">IF(E187="F",IF(H187&lt;165,"Honneur",IF(H187&lt;180,"Excellence","Elite")),IF(H187&lt;180,"Honneur",IF(H187&lt;195,"Excellence","Elite")))</f>
        <v>Honneur</v>
      </c>
      <c r="E187" s="181" t="str">
        <f aca="false">ListingFFBSQ!F187</f>
        <v>H</v>
      </c>
      <c r="F187" s="181" t="n">
        <f aca="false">ListingFFBSQ!D187*1</f>
        <v>2</v>
      </c>
      <c r="G187" s="181" t="n">
        <f aca="false">ListingFFBSQ!E187*1</f>
        <v>63489</v>
      </c>
      <c r="H187" s="181" t="n">
        <f aca="false">ListingFFBSQ!M187</f>
        <v>175</v>
      </c>
    </row>
    <row r="188" customFormat="false" ht="12.75" hidden="true" customHeight="false" outlineLevel="0" collapsed="false">
      <c r="A188" s="184" t="str">
        <f aca="false">F188&amp;" "&amp;G188</f>
        <v>17 111907</v>
      </c>
      <c r="B188" s="181" t="str">
        <f aca="false">ListingFFBSQ!L188</f>
        <v>LE GALL Servane</v>
      </c>
      <c r="C188" s="185" t="str">
        <f aca="false">ListingFFBSQ!O188</f>
        <v>ECOLE DE BOWLING DE CHERBOURG</v>
      </c>
      <c r="D188" s="186" t="str">
        <f aca="false">IF(E188="F",IF(H188&lt;165,"Honneur",IF(H188&lt;180,"Excellence","Elite")),IF(H188&lt;180,"Honneur",IF(H188&lt;195,"Excellence","Elite")))</f>
        <v>Honneur</v>
      </c>
      <c r="E188" s="181" t="str">
        <f aca="false">ListingFFBSQ!F188</f>
        <v>F</v>
      </c>
      <c r="F188" s="181" t="n">
        <f aca="false">ListingFFBSQ!D188*1</f>
        <v>17</v>
      </c>
      <c r="G188" s="181" t="n">
        <f aca="false">ListingFFBSQ!E188*1</f>
        <v>111907</v>
      </c>
      <c r="H188" s="181" t="n">
        <f aca="false">ListingFFBSQ!M188</f>
        <v>105</v>
      </c>
    </row>
    <row r="189" customFormat="false" ht="12.75" hidden="true" customHeight="false" outlineLevel="0" collapsed="false">
      <c r="A189" s="184" t="str">
        <f aca="false">F189&amp;" "&amp;G189</f>
        <v>2 63685</v>
      </c>
      <c r="B189" s="181" t="str">
        <f aca="false">ListingFFBSQ!L189</f>
        <v>LE GRIVES Michel</v>
      </c>
      <c r="C189" s="185" t="str">
        <f aca="false">ListingFFBSQ!O189</f>
        <v>BOWLING CLUB DE L'AIGLE</v>
      </c>
      <c r="D189" s="186" t="str">
        <f aca="false">IF(E189="F",IF(H189&lt;165,"Honneur",IF(H189&lt;180,"Excellence","Elite")),IF(H189&lt;180,"Honneur",IF(H189&lt;195,"Excellence","Elite")))</f>
        <v>Honneur</v>
      </c>
      <c r="E189" s="181" t="str">
        <f aca="false">ListingFFBSQ!F189</f>
        <v>H</v>
      </c>
      <c r="F189" s="181" t="n">
        <f aca="false">ListingFFBSQ!D189*1</f>
        <v>2</v>
      </c>
      <c r="G189" s="181" t="n">
        <f aca="false">ListingFFBSQ!E189*1</f>
        <v>63685</v>
      </c>
      <c r="H189" s="181" t="n">
        <f aca="false">ListingFFBSQ!M189</f>
        <v>157</v>
      </c>
    </row>
    <row r="190" customFormat="false" ht="12.75" hidden="true" customHeight="false" outlineLevel="0" collapsed="false">
      <c r="A190" s="184" t="str">
        <f aca="false">F190&amp;" "&amp;G190</f>
        <v>15 108298</v>
      </c>
      <c r="B190" s="181" t="str">
        <f aca="false">ListingFFBSQ!L190</f>
        <v>LE MOËL Jean-Claude</v>
      </c>
      <c r="C190" s="185" t="str">
        <f aca="false">ListingFFBSQ!O190</f>
        <v>MARCEY LES GREVES CLUB - MGC</v>
      </c>
      <c r="D190" s="186" t="str">
        <f aca="false">IF(E190="F",IF(H190&lt;165,"Honneur",IF(H190&lt;180,"Excellence","Elite")),IF(H190&lt;180,"Honneur",IF(H190&lt;195,"Excellence","Elite")))</f>
        <v>Honneur</v>
      </c>
      <c r="E190" s="181" t="str">
        <f aca="false">ListingFFBSQ!F190</f>
        <v>H</v>
      </c>
      <c r="F190" s="181" t="n">
        <f aca="false">ListingFFBSQ!D190*1</f>
        <v>15</v>
      </c>
      <c r="G190" s="181" t="n">
        <f aca="false">ListingFFBSQ!E190*1</f>
        <v>108298</v>
      </c>
      <c r="H190" s="181" t="n">
        <f aca="false">ListingFFBSQ!M190</f>
        <v>128</v>
      </c>
    </row>
    <row r="191" customFormat="false" ht="12.75" hidden="true" customHeight="false" outlineLevel="0" collapsed="false">
      <c r="A191" s="184" t="str">
        <f aca="false">F191&amp;" "&amp;G191</f>
        <v>24 123173</v>
      </c>
      <c r="B191" s="181" t="str">
        <f aca="false">ListingFFBSQ!L191</f>
        <v>LE ROY Bernard</v>
      </c>
      <c r="C191" s="185" t="str">
        <f aca="false">ListingFFBSQ!O191</f>
        <v>BOWLING CLUB CHERBOURG</v>
      </c>
      <c r="D191" s="186" t="str">
        <f aca="false">IF(E191="F",IF(H191&lt;165,"Honneur",IF(H191&lt;180,"Excellence","Elite")),IF(H191&lt;180,"Honneur",IF(H191&lt;195,"Excellence","Elite")))</f>
        <v>Honneur</v>
      </c>
      <c r="E191" s="181" t="str">
        <f aca="false">ListingFFBSQ!F191</f>
        <v>H</v>
      </c>
      <c r="F191" s="181" t="n">
        <f aca="false">ListingFFBSQ!D191*1</f>
        <v>24</v>
      </c>
      <c r="G191" s="181" t="n">
        <f aca="false">ListingFFBSQ!E191*1</f>
        <v>123173</v>
      </c>
      <c r="H191" s="181" t="n">
        <f aca="false">ListingFFBSQ!M191</f>
        <v>150</v>
      </c>
    </row>
    <row r="192" customFormat="false" ht="12.75" hidden="true" customHeight="false" outlineLevel="0" collapsed="false">
      <c r="A192" s="184" t="str">
        <f aca="false">F192&amp;" "&amp;G192</f>
        <v>5 89246</v>
      </c>
      <c r="B192" s="181" t="str">
        <f aca="false">ListingFFBSQ!L192</f>
        <v>LE TERRIER Guillaume</v>
      </c>
      <c r="C192" s="185" t="str">
        <f aca="false">ListingFFBSQ!O192</f>
        <v>VALHALLA HONFLEUR</v>
      </c>
      <c r="D192" s="186" t="str">
        <f aca="false">IF(E192="F",IF(H192&lt;165,"Honneur",IF(H192&lt;180,"Excellence","Elite")),IF(H192&lt;180,"Honneur",IF(H192&lt;195,"Excellence","Elite")))</f>
        <v>Honneur</v>
      </c>
      <c r="E192" s="181" t="str">
        <f aca="false">ListingFFBSQ!F192</f>
        <v>H</v>
      </c>
      <c r="F192" s="181" t="n">
        <f aca="false">ListingFFBSQ!D192*1</f>
        <v>5</v>
      </c>
      <c r="G192" s="181" t="n">
        <f aca="false">ListingFFBSQ!E192*1</f>
        <v>89246</v>
      </c>
      <c r="H192" s="181" t="n">
        <f aca="false">ListingFFBSQ!M192</f>
        <v>171</v>
      </c>
    </row>
    <row r="193" customFormat="false" ht="12.75" hidden="true" customHeight="false" outlineLevel="0" collapsed="false">
      <c r="A193" s="184" t="str">
        <f aca="false">F193&amp;" "&amp;G193</f>
        <v>10 99376</v>
      </c>
      <c r="B193" s="181" t="str">
        <f aca="false">ListingFFBSQ!L193</f>
        <v>LE TERRIER Isabelle</v>
      </c>
      <c r="C193" s="185" t="str">
        <f aca="false">ListingFFBSQ!O193</f>
        <v>BOWLING CLUB CHERBOURG</v>
      </c>
      <c r="D193" s="186" t="str">
        <f aca="false">IF(E193="F",IF(H193&lt;165,"Honneur",IF(H193&lt;180,"Excellence","Elite")),IF(H193&lt;180,"Honneur",IF(H193&lt;195,"Excellence","Elite")))</f>
        <v>Honneur</v>
      </c>
      <c r="E193" s="181" t="str">
        <f aca="false">ListingFFBSQ!F193</f>
        <v>F</v>
      </c>
      <c r="F193" s="181" t="n">
        <f aca="false">ListingFFBSQ!D193*1</f>
        <v>10</v>
      </c>
      <c r="G193" s="181" t="n">
        <f aca="false">ListingFFBSQ!E193*1</f>
        <v>99376</v>
      </c>
      <c r="H193" s="181" t="n">
        <f aca="false">ListingFFBSQ!M193</f>
        <v>126</v>
      </c>
    </row>
    <row r="194" customFormat="false" ht="12.75" hidden="false" customHeight="false" outlineLevel="0" collapsed="false">
      <c r="A194" s="184" t="str">
        <f aca="false">F194&amp;" "&amp;G194</f>
        <v>15 107726</v>
      </c>
      <c r="B194" s="181" t="str">
        <f aca="false">ListingFFBSQ!L194</f>
        <v>LEBOUC Maxime</v>
      </c>
      <c r="C194" s="185" t="str">
        <f aca="false">ListingFFBSQ!O194</f>
        <v>EAGLES BOWLING VIRE</v>
      </c>
      <c r="D194" s="186" t="str">
        <f aca="false">IF(E194="F",IF(H194&lt;165,"Honneur",IF(H194&lt;180,"Excellence","Elite")),IF(H194&lt;180,"Honneur",IF(H194&lt;195,"Excellence","Elite")))</f>
        <v>Honneur</v>
      </c>
      <c r="E194" s="181" t="str">
        <f aca="false">ListingFFBSQ!F194</f>
        <v>H</v>
      </c>
      <c r="F194" s="181" t="n">
        <f aca="false">ListingFFBSQ!D194*1</f>
        <v>15</v>
      </c>
      <c r="G194" s="181" t="n">
        <f aca="false">ListingFFBSQ!E194*1</f>
        <v>107726</v>
      </c>
      <c r="H194" s="181" t="n">
        <f aca="false">ListingFFBSQ!M194</f>
        <v>157</v>
      </c>
    </row>
    <row r="195" customFormat="false" ht="12.75" hidden="true" customHeight="false" outlineLevel="0" collapsed="false">
      <c r="A195" s="184" t="str">
        <f aca="false">F195&amp;" "&amp;G195</f>
        <v>85 20867</v>
      </c>
      <c r="B195" s="181" t="str">
        <f aca="false">ListingFFBSQ!L195</f>
        <v>LECARPENTIER Denis</v>
      </c>
      <c r="C195" s="185" t="str">
        <f aca="false">ListingFFBSQ!O195</f>
        <v>BAD BOYS SAINT-LO</v>
      </c>
      <c r="D195" s="186" t="str">
        <f aca="false">IF(E195="F",IF(H195&lt;165,"Honneur",IF(H195&lt;180,"Excellence","Elite")),IF(H195&lt;180,"Honneur",IF(H195&lt;195,"Excellence","Elite")))</f>
        <v>Honneur</v>
      </c>
      <c r="E195" s="181" t="str">
        <f aca="false">ListingFFBSQ!F195</f>
        <v>H</v>
      </c>
      <c r="F195" s="181" t="n">
        <f aca="false">ListingFFBSQ!D195*1</f>
        <v>85</v>
      </c>
      <c r="G195" s="181" t="n">
        <f aca="false">ListingFFBSQ!E195*1</f>
        <v>20867</v>
      </c>
      <c r="H195" s="181" t="n">
        <f aca="false">ListingFFBSQ!M195</f>
        <v>178</v>
      </c>
    </row>
    <row r="196" customFormat="false" ht="12.75" hidden="true" customHeight="false" outlineLevel="0" collapsed="false">
      <c r="A196" s="184" t="str">
        <f aca="false">F196&amp;" "&amp;G196</f>
        <v>12 104441</v>
      </c>
      <c r="B196" s="181" t="str">
        <f aca="false">ListingFFBSQ!L196</f>
        <v>LECARPENTIER Nathan</v>
      </c>
      <c r="C196" s="185" t="str">
        <f aca="false">ListingFFBSQ!O196</f>
        <v>ECOLE DE BOWLING DE SAINT LO</v>
      </c>
      <c r="D196" s="186" t="str">
        <f aca="false">IF(E196="F",IF(H196&lt;165,"Honneur",IF(H196&lt;180,"Excellence","Elite")),IF(H196&lt;180,"Honneur",IF(H196&lt;195,"Excellence","Elite")))</f>
        <v>Honneur</v>
      </c>
      <c r="E196" s="181" t="str">
        <f aca="false">ListingFFBSQ!F196</f>
        <v>H</v>
      </c>
      <c r="F196" s="181" t="n">
        <f aca="false">ListingFFBSQ!D196*1</f>
        <v>12</v>
      </c>
      <c r="G196" s="181" t="n">
        <f aca="false">ListingFFBSQ!E196*1</f>
        <v>104441</v>
      </c>
      <c r="H196" s="181" t="n">
        <f aca="false">ListingFFBSQ!M196</f>
        <v>149</v>
      </c>
    </row>
    <row r="197" customFormat="false" ht="12.75" hidden="true" customHeight="false" outlineLevel="0" collapsed="false">
      <c r="A197" s="184" t="str">
        <f aca="false">F197&amp;" "&amp;G197</f>
        <v>12 104442</v>
      </c>
      <c r="B197" s="181" t="str">
        <f aca="false">ListingFFBSQ!L197</f>
        <v>LECARPENTIER Régis</v>
      </c>
      <c r="C197" s="185" t="str">
        <f aca="false">ListingFFBSQ!O197</f>
        <v>ECOLE DE BOWLING DE SAINT LO</v>
      </c>
      <c r="D197" s="186" t="str">
        <f aca="false">IF(E197="F",IF(H197&lt;165,"Honneur",IF(H197&lt;180,"Excellence","Elite")),IF(H197&lt;180,"Honneur",IF(H197&lt;195,"Excellence","Elite")))</f>
        <v>Honneur</v>
      </c>
      <c r="E197" s="181" t="str">
        <f aca="false">ListingFFBSQ!F197</f>
        <v>H</v>
      </c>
      <c r="F197" s="181" t="n">
        <f aca="false">ListingFFBSQ!D197*1</f>
        <v>12</v>
      </c>
      <c r="G197" s="181" t="n">
        <f aca="false">ListingFFBSQ!E197*1</f>
        <v>104442</v>
      </c>
      <c r="H197" s="181" t="n">
        <f aca="false">ListingFFBSQ!M197</f>
        <v>158</v>
      </c>
    </row>
    <row r="198" customFormat="false" ht="12.75" hidden="true" customHeight="false" outlineLevel="0" collapsed="false">
      <c r="A198" s="184" t="str">
        <f aca="false">F198&amp;" "&amp;G198</f>
        <v>93 70980</v>
      </c>
      <c r="B198" s="181" t="str">
        <f aca="false">ListingFFBSQ!L198</f>
        <v>LECERF Jean-Luc</v>
      </c>
      <c r="C198" s="185" t="str">
        <f aca="false">ListingFFBSQ!O198</f>
        <v>ECOLE DE BOWLING DE SAINT LO</v>
      </c>
      <c r="D198" s="186" t="str">
        <f aca="false">IF(E198="F",IF(H198&lt;165,"Honneur",IF(H198&lt;180,"Excellence","Elite")),IF(H198&lt;180,"Honneur",IF(H198&lt;195,"Excellence","Elite")))</f>
        <v>Honneur</v>
      </c>
      <c r="E198" s="181" t="str">
        <f aca="false">ListingFFBSQ!F198</f>
        <v>H</v>
      </c>
      <c r="F198" s="181" t="n">
        <f aca="false">ListingFFBSQ!D198*1</f>
        <v>93</v>
      </c>
      <c r="G198" s="181" t="n">
        <f aca="false">ListingFFBSQ!E198*1</f>
        <v>70980</v>
      </c>
      <c r="H198" s="181" t="n">
        <f aca="false">ListingFFBSQ!M198</f>
        <v>177</v>
      </c>
    </row>
    <row r="199" customFormat="false" ht="12.75" hidden="true" customHeight="false" outlineLevel="0" collapsed="false">
      <c r="A199" s="184" t="str">
        <f aca="false">F199&amp;" "&amp;G199</f>
        <v>22 120061</v>
      </c>
      <c r="B199" s="181" t="str">
        <f aca="false">ListingFFBSQ!L199</f>
        <v>LECONTE Benoit</v>
      </c>
      <c r="C199" s="185" t="str">
        <f aca="false">ListingFFBSQ!O199</f>
        <v>BOWLING CLUB CHERBOURG</v>
      </c>
      <c r="D199" s="186" t="str">
        <f aca="false">IF(E199="F",IF(H199&lt;165,"Honneur",IF(H199&lt;180,"Excellence","Elite")),IF(H199&lt;180,"Honneur",IF(H199&lt;195,"Excellence","Elite")))</f>
        <v>Honneur</v>
      </c>
      <c r="E199" s="181" t="str">
        <f aca="false">ListingFFBSQ!F199</f>
        <v>H</v>
      </c>
      <c r="F199" s="181" t="n">
        <f aca="false">ListingFFBSQ!D199*1</f>
        <v>22</v>
      </c>
      <c r="G199" s="181" t="n">
        <f aca="false">ListingFFBSQ!E199*1</f>
        <v>120061</v>
      </c>
      <c r="H199" s="181" t="n">
        <f aca="false">ListingFFBSQ!M199</f>
        <v>136</v>
      </c>
    </row>
    <row r="200" customFormat="false" ht="12.75" hidden="true" customHeight="false" outlineLevel="0" collapsed="false">
      <c r="A200" s="184" t="str">
        <f aca="false">F200&amp;" "&amp;G200</f>
        <v>89 60350</v>
      </c>
      <c r="B200" s="181" t="str">
        <f aca="false">ListingFFBSQ!L200</f>
        <v>LECONTE Christophe</v>
      </c>
      <c r="C200" s="185" t="str">
        <f aca="false">ListingFFBSQ!O200</f>
        <v>BOWLING CLUB CHERBOURG</v>
      </c>
      <c r="D200" s="186" t="str">
        <f aca="false">IF(E200="F",IF(H200&lt;165,"Honneur",IF(H200&lt;180,"Excellence","Elite")),IF(H200&lt;180,"Honneur",IF(H200&lt;195,"Excellence","Elite")))</f>
        <v>Honneur</v>
      </c>
      <c r="E200" s="181" t="str">
        <f aca="false">ListingFFBSQ!F200</f>
        <v>H</v>
      </c>
      <c r="F200" s="181" t="n">
        <f aca="false">ListingFFBSQ!D200*1</f>
        <v>89</v>
      </c>
      <c r="G200" s="181" t="n">
        <f aca="false">ListingFFBSQ!E200*1</f>
        <v>60350</v>
      </c>
      <c r="H200" s="181" t="n">
        <f aca="false">ListingFFBSQ!M200</f>
        <v>171</v>
      </c>
    </row>
    <row r="201" customFormat="false" ht="12.75" hidden="true" customHeight="false" outlineLevel="0" collapsed="false">
      <c r="A201" s="184" t="str">
        <f aca="false">F201&amp;" "&amp;G201</f>
        <v>22 120708</v>
      </c>
      <c r="B201" s="181" t="str">
        <f aca="false">ListingFFBSQ!L201</f>
        <v>LECONTE Thibault</v>
      </c>
      <c r="C201" s="185" t="str">
        <f aca="false">ListingFFBSQ!O201</f>
        <v>ECOLE DE BOWLING D'ARGENTAN</v>
      </c>
      <c r="D201" s="186" t="str">
        <f aca="false">IF(E201="F",IF(H201&lt;165,"Honneur",IF(H201&lt;180,"Excellence","Elite")),IF(H201&lt;180,"Honneur",IF(H201&lt;195,"Excellence","Elite")))</f>
        <v>Honneur</v>
      </c>
      <c r="E201" s="181" t="str">
        <f aca="false">ListingFFBSQ!F201</f>
        <v>H</v>
      </c>
      <c r="F201" s="181" t="n">
        <f aca="false">ListingFFBSQ!D201*1</f>
        <v>22</v>
      </c>
      <c r="G201" s="181" t="n">
        <f aca="false">ListingFFBSQ!E201*1</f>
        <v>120708</v>
      </c>
      <c r="H201" s="181" t="n">
        <f aca="false">ListingFFBSQ!M201</f>
        <v>116</v>
      </c>
    </row>
    <row r="202" customFormat="false" ht="12.75" hidden="true" customHeight="false" outlineLevel="0" collapsed="false">
      <c r="A202" s="184" t="str">
        <f aca="false">F202&amp;" "&amp;G202</f>
        <v>14 106653</v>
      </c>
      <c r="B202" s="181" t="str">
        <f aca="false">ListingFFBSQ!L202</f>
        <v>LECORDIER Emmanuel</v>
      </c>
      <c r="C202" s="185" t="str">
        <f aca="false">ListingFFBSQ!O202</f>
        <v>BAD BOYS SAINT-LO</v>
      </c>
      <c r="D202" s="186" t="str">
        <f aca="false">IF(E202="F",IF(H202&lt;165,"Honneur",IF(H202&lt;180,"Excellence","Elite")),IF(H202&lt;180,"Honneur",IF(H202&lt;195,"Excellence","Elite")))</f>
        <v>Honneur</v>
      </c>
      <c r="E202" s="181" t="str">
        <f aca="false">ListingFFBSQ!F202</f>
        <v>H</v>
      </c>
      <c r="F202" s="181" t="n">
        <f aca="false">ListingFFBSQ!D202*1</f>
        <v>14</v>
      </c>
      <c r="G202" s="181" t="n">
        <f aca="false">ListingFFBSQ!E202*1</f>
        <v>106653</v>
      </c>
      <c r="H202" s="181" t="n">
        <f aca="false">ListingFFBSQ!M202</f>
        <v>178</v>
      </c>
    </row>
    <row r="203" customFormat="false" ht="12.75" hidden="true" customHeight="false" outlineLevel="0" collapsed="false">
      <c r="A203" s="184" t="str">
        <f aca="false">F203&amp;" "&amp;G203</f>
        <v>18 113518</v>
      </c>
      <c r="B203" s="181" t="str">
        <f aca="false">ListingFFBSQ!L203</f>
        <v>LECORDIER Lolita</v>
      </c>
      <c r="C203" s="185" t="str">
        <f aca="false">ListingFFBSQ!O203</f>
        <v>BAD BOYS SAINT-LO</v>
      </c>
      <c r="D203" s="186" t="str">
        <f aca="false">IF(E203="F",IF(H203&lt;165,"Honneur",IF(H203&lt;180,"Excellence","Elite")),IF(H203&lt;180,"Honneur",IF(H203&lt;195,"Excellence","Elite")))</f>
        <v>Excellence</v>
      </c>
      <c r="E203" s="181" t="str">
        <f aca="false">ListingFFBSQ!F203</f>
        <v>F</v>
      </c>
      <c r="F203" s="181" t="n">
        <f aca="false">ListingFFBSQ!D203*1</f>
        <v>18</v>
      </c>
      <c r="G203" s="181" t="n">
        <f aca="false">ListingFFBSQ!E203*1</f>
        <v>113518</v>
      </c>
      <c r="H203" s="181" t="n">
        <f aca="false">ListingFFBSQ!M203</f>
        <v>165</v>
      </c>
    </row>
    <row r="204" customFormat="false" ht="12.75" hidden="true" customHeight="false" outlineLevel="0" collapsed="false">
      <c r="A204" s="184" t="str">
        <f aca="false">F204&amp;" "&amp;G204</f>
        <v>20 117894</v>
      </c>
      <c r="B204" s="181" t="str">
        <f aca="false">ListingFFBSQ!L204</f>
        <v>LECUREUR Valerie</v>
      </c>
      <c r="C204" s="185" t="str">
        <f aca="false">ListingFFBSQ!O204</f>
        <v>MARCEY LES GREVES CLUB - MGC</v>
      </c>
      <c r="D204" s="186" t="str">
        <f aca="false">IF(E204="F",IF(H204&lt;165,"Honneur",IF(H204&lt;180,"Excellence","Elite")),IF(H204&lt;180,"Honneur",IF(H204&lt;195,"Excellence","Elite")))</f>
        <v>Honneur</v>
      </c>
      <c r="E204" s="181" t="str">
        <f aca="false">ListingFFBSQ!F204</f>
        <v>F</v>
      </c>
      <c r="F204" s="181" t="n">
        <f aca="false">ListingFFBSQ!D204*1</f>
        <v>20</v>
      </c>
      <c r="G204" s="181" t="n">
        <f aca="false">ListingFFBSQ!E204*1</f>
        <v>117894</v>
      </c>
      <c r="H204" s="181" t="n">
        <f aca="false">ListingFFBSQ!M204</f>
        <v>134</v>
      </c>
    </row>
    <row r="205" customFormat="false" ht="12.75" hidden="true" customHeight="false" outlineLevel="0" collapsed="false">
      <c r="A205" s="184" t="str">
        <f aca="false">F205&amp;" "&amp;G205</f>
        <v>96 84549</v>
      </c>
      <c r="B205" s="181" t="str">
        <f aca="false">ListingFFBSQ!L205</f>
        <v>LEFEVRE Alain</v>
      </c>
      <c r="C205" s="185" t="str">
        <f aca="false">ListingFFBSQ!O205</f>
        <v>DRAGON BOWL BAYEUX</v>
      </c>
      <c r="D205" s="186" t="str">
        <f aca="false">IF(E205="F",IF(H205&lt;165,"Honneur",IF(H205&lt;180,"Excellence","Elite")),IF(H205&lt;180,"Honneur",IF(H205&lt;195,"Excellence","Elite")))</f>
        <v>Elite</v>
      </c>
      <c r="E205" s="181" t="str">
        <f aca="false">ListingFFBSQ!F205</f>
        <v>H</v>
      </c>
      <c r="F205" s="181" t="n">
        <f aca="false">ListingFFBSQ!D205*1</f>
        <v>96</v>
      </c>
      <c r="G205" s="181" t="n">
        <f aca="false">ListingFFBSQ!E205*1</f>
        <v>84549</v>
      </c>
      <c r="H205" s="181" t="n">
        <f aca="false">ListingFFBSQ!M205</f>
        <v>196</v>
      </c>
    </row>
    <row r="206" customFormat="false" ht="12.75" hidden="true" customHeight="false" outlineLevel="0" collapsed="false">
      <c r="A206" s="184" t="str">
        <f aca="false">F206&amp;" "&amp;G206</f>
        <v>23 122278</v>
      </c>
      <c r="B206" s="181" t="str">
        <f aca="false">ListingFFBSQ!L206</f>
        <v>LEFEVRE Louis</v>
      </c>
      <c r="C206" s="185" t="str">
        <f aca="false">ListingFFBSQ!O206</f>
        <v>ECOLE DE BOWLING DE CHERBOURG</v>
      </c>
      <c r="D206" s="186" t="str">
        <f aca="false">IF(E206="F",IF(H206&lt;165,"Honneur",IF(H206&lt;180,"Excellence","Elite")),IF(H206&lt;180,"Honneur",IF(H206&lt;195,"Excellence","Elite")))</f>
        <v>Excellence</v>
      </c>
      <c r="E206" s="181" t="str">
        <f aca="false">ListingFFBSQ!F206</f>
        <v>H</v>
      </c>
      <c r="F206" s="181" t="n">
        <f aca="false">ListingFFBSQ!D206*1</f>
        <v>23</v>
      </c>
      <c r="G206" s="181" t="n">
        <f aca="false">ListingFFBSQ!E206*1</f>
        <v>122278</v>
      </c>
      <c r="H206" s="181" t="n">
        <f aca="false">ListingFFBSQ!M206</f>
        <v>189</v>
      </c>
    </row>
    <row r="207" customFormat="false" ht="12.75" hidden="true" customHeight="false" outlineLevel="0" collapsed="false">
      <c r="A207" s="184" t="str">
        <f aca="false">F207&amp;" "&amp;G207</f>
        <v>98 61385</v>
      </c>
      <c r="B207" s="181" t="str">
        <f aca="false">ListingFFBSQ!L207</f>
        <v>LEFILLATRE Denis</v>
      </c>
      <c r="C207" s="185" t="str">
        <f aca="false">ListingFFBSQ!O207</f>
        <v>VALHALLA HONFLEUR</v>
      </c>
      <c r="D207" s="186" t="str">
        <f aca="false">IF(E207="F",IF(H207&lt;165,"Honneur",IF(H207&lt;180,"Excellence","Elite")),IF(H207&lt;180,"Honneur",IF(H207&lt;195,"Excellence","Elite")))</f>
        <v>Excellence</v>
      </c>
      <c r="E207" s="181" t="str">
        <f aca="false">ListingFFBSQ!F207</f>
        <v>H</v>
      </c>
      <c r="F207" s="181" t="n">
        <f aca="false">ListingFFBSQ!D207*1</f>
        <v>98</v>
      </c>
      <c r="G207" s="181" t="n">
        <f aca="false">ListingFFBSQ!E207*1</f>
        <v>61385</v>
      </c>
      <c r="H207" s="181" t="n">
        <f aca="false">ListingFFBSQ!M207</f>
        <v>180</v>
      </c>
    </row>
    <row r="208" customFormat="false" ht="12.75" hidden="true" customHeight="false" outlineLevel="0" collapsed="false">
      <c r="A208" s="184" t="str">
        <f aca="false">F208&amp;" "&amp;G208</f>
        <v>23 121578</v>
      </c>
      <c r="B208" s="181" t="str">
        <f aca="false">ListingFFBSQ!L208</f>
        <v>LEGARSON Victor</v>
      </c>
      <c r="C208" s="185" t="str">
        <f aca="false">ListingFFBSQ!O208</f>
        <v>BAD BOYS SAINT-LO</v>
      </c>
      <c r="D208" s="186" t="str">
        <f aca="false">IF(E208="F",IF(H208&lt;165,"Honneur",IF(H208&lt;180,"Excellence","Elite")),IF(H208&lt;180,"Honneur",IF(H208&lt;195,"Excellence","Elite")))</f>
        <v>Honneur</v>
      </c>
      <c r="E208" s="181" t="str">
        <f aca="false">ListingFFBSQ!F208</f>
        <v>H</v>
      </c>
      <c r="F208" s="181" t="n">
        <f aca="false">ListingFFBSQ!D208*1</f>
        <v>23</v>
      </c>
      <c r="G208" s="181" t="n">
        <f aca="false">ListingFFBSQ!E208*1</f>
        <v>121578</v>
      </c>
      <c r="H208" s="181" t="n">
        <f aca="false">ListingFFBSQ!M208</f>
        <v>138</v>
      </c>
    </row>
    <row r="209" customFormat="false" ht="12.75" hidden="true" customHeight="false" outlineLevel="0" collapsed="false">
      <c r="A209" s="184" t="str">
        <f aca="false">F209&amp;" "&amp;G209</f>
        <v>6 91893</v>
      </c>
      <c r="B209" s="181" t="str">
        <f aca="false">ListingFFBSQ!L209</f>
        <v>LEGENDRE Sabrina</v>
      </c>
      <c r="C209" s="185" t="str">
        <f aca="false">ListingFFBSQ!O209</f>
        <v>BOWLING CLUB CHERBOURG</v>
      </c>
      <c r="D209" s="186" t="str">
        <f aca="false">IF(E209="F",IF(H209&lt;165,"Honneur",IF(H209&lt;180,"Excellence","Elite")),IF(H209&lt;180,"Honneur",IF(H209&lt;195,"Excellence","Elite")))</f>
        <v>Honneur</v>
      </c>
      <c r="E209" s="181" t="str">
        <f aca="false">ListingFFBSQ!F209</f>
        <v>F</v>
      </c>
      <c r="F209" s="181" t="n">
        <f aca="false">ListingFFBSQ!D209*1</f>
        <v>6</v>
      </c>
      <c r="G209" s="181" t="n">
        <f aca="false">ListingFFBSQ!E209*1</f>
        <v>91893</v>
      </c>
      <c r="H209" s="181" t="n">
        <f aca="false">ListingFFBSQ!M209</f>
        <v>149</v>
      </c>
    </row>
    <row r="210" customFormat="false" ht="12.75" hidden="false" customHeight="false" outlineLevel="0" collapsed="false">
      <c r="A210" s="184" t="str">
        <f aca="false">F210&amp;" "&amp;G210</f>
        <v>10 99409</v>
      </c>
      <c r="B210" s="181" t="str">
        <f aca="false">ListingFFBSQ!L210</f>
        <v>LEGER Corinne</v>
      </c>
      <c r="C210" s="185" t="str">
        <f aca="false">ListingFFBSQ!O210</f>
        <v>EAGLES BOWLING VIRE</v>
      </c>
      <c r="D210" s="186" t="str">
        <f aca="false">IF(E210="F",IF(H210&lt;165,"Honneur",IF(H210&lt;180,"Excellence","Elite")),IF(H210&lt;180,"Honneur",IF(H210&lt;195,"Excellence","Elite")))</f>
        <v>Excellence</v>
      </c>
      <c r="E210" s="181" t="str">
        <f aca="false">ListingFFBSQ!F210</f>
        <v>F</v>
      </c>
      <c r="F210" s="181" t="n">
        <f aca="false">ListingFFBSQ!D210*1</f>
        <v>10</v>
      </c>
      <c r="G210" s="181" t="n">
        <f aca="false">ListingFFBSQ!E210*1</f>
        <v>99409</v>
      </c>
      <c r="H210" s="181" t="n">
        <f aca="false">ListingFFBSQ!M210</f>
        <v>174</v>
      </c>
    </row>
    <row r="211" customFormat="false" ht="12.75" hidden="true" customHeight="false" outlineLevel="0" collapsed="false">
      <c r="A211" s="184" t="str">
        <f aca="false">F211&amp;" "&amp;G211</f>
        <v>7 94040</v>
      </c>
      <c r="B211" s="181" t="str">
        <f aca="false">ListingFFBSQ!L211</f>
        <v>LEGRAS Jérôme</v>
      </c>
      <c r="C211" s="185" t="str">
        <f aca="false">ListingFFBSQ!O211</f>
        <v>FLERS BOWLING IMPACT</v>
      </c>
      <c r="D211" s="186" t="str">
        <f aca="false">IF(E211="F",IF(H211&lt;165,"Honneur",IF(H211&lt;180,"Excellence","Elite")),IF(H211&lt;180,"Honneur",IF(H211&lt;195,"Excellence","Elite")))</f>
        <v>Honneur</v>
      </c>
      <c r="E211" s="181" t="str">
        <f aca="false">ListingFFBSQ!F211</f>
        <v>H</v>
      </c>
      <c r="F211" s="181" t="n">
        <f aca="false">ListingFFBSQ!D211*1</f>
        <v>7</v>
      </c>
      <c r="G211" s="181" t="n">
        <f aca="false">ListingFFBSQ!E211*1</f>
        <v>94040</v>
      </c>
      <c r="H211" s="181" t="n">
        <f aca="false">ListingFFBSQ!M211</f>
        <v>178</v>
      </c>
    </row>
    <row r="212" customFormat="false" ht="12.75" hidden="true" customHeight="false" outlineLevel="0" collapsed="false">
      <c r="A212" s="184" t="str">
        <f aca="false">F212&amp;" "&amp;G212</f>
        <v>23 121487</v>
      </c>
      <c r="B212" s="181" t="str">
        <f aca="false">ListingFFBSQ!L212</f>
        <v>LEGROS David</v>
      </c>
      <c r="C212" s="185" t="str">
        <f aca="false">ListingFFBSQ!O212</f>
        <v>MARCEY LES GREVES CLUB - MGC</v>
      </c>
      <c r="D212" s="186" t="str">
        <f aca="false">IF(E212="F",IF(H212&lt;165,"Honneur",IF(H212&lt;180,"Excellence","Elite")),IF(H212&lt;180,"Honneur",IF(H212&lt;195,"Excellence","Elite")))</f>
        <v>Honneur</v>
      </c>
      <c r="E212" s="181" t="str">
        <f aca="false">ListingFFBSQ!F212</f>
        <v>H</v>
      </c>
      <c r="F212" s="181" t="n">
        <f aca="false">ListingFFBSQ!D212*1</f>
        <v>23</v>
      </c>
      <c r="G212" s="181" t="n">
        <f aca="false">ListingFFBSQ!E212*1</f>
        <v>121487</v>
      </c>
      <c r="H212" s="181" t="n">
        <f aca="false">ListingFFBSQ!M212</f>
        <v>173</v>
      </c>
    </row>
    <row r="213" customFormat="false" ht="12.75" hidden="true" customHeight="false" outlineLevel="0" collapsed="false">
      <c r="A213" s="184" t="str">
        <f aca="false">F213&amp;" "&amp;G213</f>
        <v>24 123162</v>
      </c>
      <c r="B213" s="181" t="str">
        <f aca="false">ListingFFBSQ!L213</f>
        <v>LEGROS Laetitia</v>
      </c>
      <c r="C213" s="185" t="str">
        <f aca="false">ListingFFBSQ!O213</f>
        <v>MARCEY LES GREVES CLUB - MGC</v>
      </c>
      <c r="D213" s="186" t="str">
        <f aca="false">IF(E213="F",IF(H213&lt;165,"Honneur",IF(H213&lt;180,"Excellence","Elite")),IF(H213&lt;180,"Honneur",IF(H213&lt;195,"Excellence","Elite")))</f>
        <v>Honneur</v>
      </c>
      <c r="E213" s="181" t="str">
        <f aca="false">ListingFFBSQ!F213</f>
        <v>F</v>
      </c>
      <c r="F213" s="181" t="n">
        <f aca="false">ListingFFBSQ!D213*1</f>
        <v>24</v>
      </c>
      <c r="G213" s="181" t="n">
        <f aca="false">ListingFFBSQ!E213*1</f>
        <v>123162</v>
      </c>
      <c r="H213" s="181" t="n">
        <f aca="false">ListingFFBSQ!M213</f>
        <v>135</v>
      </c>
    </row>
    <row r="214" customFormat="false" ht="12.75" hidden="true" customHeight="false" outlineLevel="0" collapsed="false">
      <c r="A214" s="184" t="str">
        <f aca="false">F214&amp;" "&amp;G214</f>
        <v>12 103638</v>
      </c>
      <c r="B214" s="181" t="str">
        <f aca="false">ListingFFBSQ!L214</f>
        <v>LEGUERRIER Mathias</v>
      </c>
      <c r="C214" s="185" t="str">
        <f aca="false">ListingFFBSQ!O214</f>
        <v>BOWLING CLUB CHERBOURG</v>
      </c>
      <c r="D214" s="186" t="str">
        <f aca="false">IF(E214="F",IF(H214&lt;165,"Honneur",IF(H214&lt;180,"Excellence","Elite")),IF(H214&lt;180,"Honneur",IF(H214&lt;195,"Excellence","Elite")))</f>
        <v>Honneur</v>
      </c>
      <c r="E214" s="181" t="str">
        <f aca="false">ListingFFBSQ!F214</f>
        <v>H</v>
      </c>
      <c r="F214" s="181" t="n">
        <f aca="false">ListingFFBSQ!D214*1</f>
        <v>12</v>
      </c>
      <c r="G214" s="181" t="n">
        <f aca="false">ListingFFBSQ!E214*1</f>
        <v>103638</v>
      </c>
      <c r="H214" s="181" t="n">
        <f aca="false">ListingFFBSQ!M214</f>
        <v>156</v>
      </c>
    </row>
    <row r="215" customFormat="false" ht="12.75" hidden="true" customHeight="false" outlineLevel="0" collapsed="false">
      <c r="A215" s="184" t="str">
        <f aca="false">F215&amp;" "&amp;G215</f>
        <v>12 104413</v>
      </c>
      <c r="B215" s="181" t="str">
        <f aca="false">ListingFFBSQ!L215</f>
        <v>LELERRE Catherine</v>
      </c>
      <c r="C215" s="185" t="str">
        <f aca="false">ListingFFBSQ!O215</f>
        <v>BOWLING CLUB CHERBOURG</v>
      </c>
      <c r="D215" s="186" t="str">
        <f aca="false">IF(E215="F",IF(H215&lt;165,"Honneur",IF(H215&lt;180,"Excellence","Elite")),IF(H215&lt;180,"Honneur",IF(H215&lt;195,"Excellence","Elite")))</f>
        <v>Honneur</v>
      </c>
      <c r="E215" s="181" t="str">
        <f aca="false">ListingFFBSQ!F215</f>
        <v>F</v>
      </c>
      <c r="F215" s="181" t="n">
        <f aca="false">ListingFFBSQ!D215*1</f>
        <v>12</v>
      </c>
      <c r="G215" s="181" t="n">
        <f aca="false">ListingFFBSQ!E215*1</f>
        <v>104413</v>
      </c>
      <c r="H215" s="181" t="n">
        <f aca="false">ListingFFBSQ!M215</f>
        <v>123</v>
      </c>
    </row>
    <row r="216" customFormat="false" ht="12.75" hidden="true" customHeight="false" outlineLevel="0" collapsed="false">
      <c r="A216" s="184" t="str">
        <f aca="false">F216&amp;" "&amp;G216</f>
        <v>1 61953</v>
      </c>
      <c r="B216" s="181" t="str">
        <f aca="false">ListingFFBSQ!L216</f>
        <v>LELERRE Daniel</v>
      </c>
      <c r="C216" s="185" t="str">
        <f aca="false">ListingFFBSQ!O216</f>
        <v>BAD BOYS SAINT-LO</v>
      </c>
      <c r="D216" s="186" t="str">
        <f aca="false">IF(E216="F",IF(H216&lt;165,"Honneur",IF(H216&lt;180,"Excellence","Elite")),IF(H216&lt;180,"Honneur",IF(H216&lt;195,"Excellence","Elite")))</f>
        <v>Excellence</v>
      </c>
      <c r="E216" s="181" t="str">
        <f aca="false">ListingFFBSQ!F216</f>
        <v>H</v>
      </c>
      <c r="F216" s="181" t="n">
        <f aca="false">ListingFFBSQ!D216*1</f>
        <v>1</v>
      </c>
      <c r="G216" s="181" t="n">
        <f aca="false">ListingFFBSQ!E216*1</f>
        <v>61953</v>
      </c>
      <c r="H216" s="181" t="n">
        <f aca="false">ListingFFBSQ!M216</f>
        <v>188</v>
      </c>
    </row>
    <row r="217" customFormat="false" ht="12.75" hidden="true" customHeight="false" outlineLevel="0" collapsed="false">
      <c r="A217" s="184" t="str">
        <f aca="false">F217&amp;" "&amp;G217</f>
        <v>12 104414</v>
      </c>
      <c r="B217" s="181" t="str">
        <f aca="false">ListingFFBSQ!L217</f>
        <v>LELERRE Françoise</v>
      </c>
      <c r="C217" s="185" t="str">
        <f aca="false">ListingFFBSQ!O217</f>
        <v>BOWLING CLUB CHERBOURG</v>
      </c>
      <c r="D217" s="186" t="str">
        <f aca="false">IF(E217="F",IF(H217&lt;165,"Honneur",IF(H217&lt;180,"Excellence","Elite")),IF(H217&lt;180,"Honneur",IF(H217&lt;195,"Excellence","Elite")))</f>
        <v>Honneur</v>
      </c>
      <c r="E217" s="181" t="str">
        <f aca="false">ListingFFBSQ!F217</f>
        <v>F</v>
      </c>
      <c r="F217" s="181" t="n">
        <f aca="false">ListingFFBSQ!D217*1</f>
        <v>12</v>
      </c>
      <c r="G217" s="181" t="n">
        <f aca="false">ListingFFBSQ!E217*1</f>
        <v>104414</v>
      </c>
      <c r="H217" s="181" t="n">
        <f aca="false">ListingFFBSQ!M217</f>
        <v>147</v>
      </c>
    </row>
    <row r="218" customFormat="false" ht="12.75" hidden="true" customHeight="false" outlineLevel="0" collapsed="false">
      <c r="A218" s="184" t="str">
        <f aca="false">F218&amp;" "&amp;G218</f>
        <v>85 15402</v>
      </c>
      <c r="B218" s="181" t="str">
        <f aca="false">ListingFFBSQ!L218</f>
        <v>LELIEVRE Dominique</v>
      </c>
      <c r="C218" s="185" t="str">
        <f aca="false">ListingFFBSQ!O218</f>
        <v>LES LEOPARDS CAEN-NORMANDIE</v>
      </c>
      <c r="D218" s="186" t="str">
        <f aca="false">IF(E218="F",IF(H218&lt;165,"Honneur",IF(H218&lt;180,"Excellence","Elite")),IF(H218&lt;180,"Honneur",IF(H218&lt;195,"Excellence","Elite")))</f>
        <v>Honneur</v>
      </c>
      <c r="E218" s="181" t="str">
        <f aca="false">ListingFFBSQ!F218</f>
        <v>H</v>
      </c>
      <c r="F218" s="181" t="n">
        <f aca="false">ListingFFBSQ!D218*1</f>
        <v>85</v>
      </c>
      <c r="G218" s="181" t="n">
        <f aca="false">ListingFFBSQ!E218*1</f>
        <v>15402</v>
      </c>
      <c r="H218" s="181" t="n">
        <f aca="false">ListingFFBSQ!M218</f>
        <v>159</v>
      </c>
    </row>
    <row r="219" customFormat="false" ht="12.75" hidden="true" customHeight="false" outlineLevel="0" collapsed="false">
      <c r="A219" s="184" t="str">
        <f aca="false">F219&amp;" "&amp;G219</f>
        <v>23 121153</v>
      </c>
      <c r="B219" s="181" t="str">
        <f aca="false">ListingFFBSQ!L219</f>
        <v>LELUBEZ Luna</v>
      </c>
      <c r="C219" s="185" t="str">
        <f aca="false">ListingFFBSQ!O219</f>
        <v>VIKINGS CALVADOS</v>
      </c>
      <c r="D219" s="186" t="str">
        <f aca="false">IF(E219="F",IF(H219&lt;165,"Honneur",IF(H219&lt;180,"Excellence","Elite")),IF(H219&lt;180,"Honneur",IF(H219&lt;195,"Excellence","Elite")))</f>
        <v>Honneur</v>
      </c>
      <c r="E219" s="181" t="str">
        <f aca="false">ListingFFBSQ!F219</f>
        <v>F</v>
      </c>
      <c r="F219" s="181" t="n">
        <f aca="false">ListingFFBSQ!D219*1</f>
        <v>23</v>
      </c>
      <c r="G219" s="181" t="n">
        <f aca="false">ListingFFBSQ!E219*1</f>
        <v>121153</v>
      </c>
      <c r="H219" s="181" t="n">
        <f aca="false">ListingFFBSQ!M219</f>
        <v>126</v>
      </c>
    </row>
    <row r="220" customFormat="false" ht="12.75" hidden="true" customHeight="false" outlineLevel="0" collapsed="false">
      <c r="A220" s="184" t="str">
        <f aca="false">F220&amp;" "&amp;G220</f>
        <v>22 119902</v>
      </c>
      <c r="B220" s="181" t="str">
        <f aca="false">ListingFFBSQ!L220</f>
        <v>LEMAITRE Lorenzo</v>
      </c>
      <c r="C220" s="185" t="str">
        <f aca="false">ListingFFBSQ!O220</f>
        <v>ECOLE DE BOWLING D'ARGENTAN</v>
      </c>
      <c r="D220" s="186" t="str">
        <f aca="false">IF(E220="F",IF(H220&lt;165,"Honneur",IF(H220&lt;180,"Excellence","Elite")),IF(H220&lt;180,"Honneur",IF(H220&lt;195,"Excellence","Elite")))</f>
        <v>Honneur</v>
      </c>
      <c r="E220" s="181" t="str">
        <f aca="false">ListingFFBSQ!F220</f>
        <v>H</v>
      </c>
      <c r="F220" s="181" t="n">
        <f aca="false">ListingFFBSQ!D220*1</f>
        <v>22</v>
      </c>
      <c r="G220" s="181" t="n">
        <f aca="false">ListingFFBSQ!E220*1</f>
        <v>119902</v>
      </c>
      <c r="H220" s="181" t="n">
        <f aca="false">ListingFFBSQ!M220</f>
        <v>90</v>
      </c>
    </row>
    <row r="221" customFormat="false" ht="12.75" hidden="true" customHeight="false" outlineLevel="0" collapsed="false">
      <c r="A221" s="184" t="str">
        <f aca="false">F221&amp;" "&amp;G221</f>
        <v>22 119901</v>
      </c>
      <c r="B221" s="181" t="str">
        <f aca="false">ListingFFBSQ!L221</f>
        <v>LEMAITRE Noah</v>
      </c>
      <c r="C221" s="185" t="str">
        <f aca="false">ListingFFBSQ!O221</f>
        <v>ECOLE DE BOWLING D'ARGENTAN</v>
      </c>
      <c r="D221" s="186" t="str">
        <f aca="false">IF(E221="F",IF(H221&lt;165,"Honneur",IF(H221&lt;180,"Excellence","Elite")),IF(H221&lt;180,"Honneur",IF(H221&lt;195,"Excellence","Elite")))</f>
        <v>Honneur</v>
      </c>
      <c r="E221" s="181" t="str">
        <f aca="false">ListingFFBSQ!F221</f>
        <v>H</v>
      </c>
      <c r="F221" s="181" t="n">
        <f aca="false">ListingFFBSQ!D221*1</f>
        <v>22</v>
      </c>
      <c r="G221" s="181" t="n">
        <f aca="false">ListingFFBSQ!E221*1</f>
        <v>119901</v>
      </c>
      <c r="H221" s="181" t="n">
        <f aca="false">ListingFFBSQ!M221</f>
        <v>66</v>
      </c>
    </row>
    <row r="222" customFormat="false" ht="12.75" hidden="true" customHeight="false" outlineLevel="0" collapsed="false">
      <c r="A222" s="184" t="str">
        <f aca="false">F222&amp;" "&amp;G222</f>
        <v>23 121585</v>
      </c>
      <c r="B222" s="181" t="str">
        <f aca="false">ListingFFBSQ!L222</f>
        <v>LEMARCHAND Tim</v>
      </c>
      <c r="C222" s="185" t="str">
        <f aca="false">ListingFFBSQ!O222</f>
        <v>ECOLE DE BOWLING D'ARGENTAN</v>
      </c>
      <c r="D222" s="186" t="str">
        <f aca="false">IF(E222="F",IF(H222&lt;165,"Honneur",IF(H222&lt;180,"Excellence","Elite")),IF(H222&lt;180,"Honneur",IF(H222&lt;195,"Excellence","Elite")))</f>
        <v>Excellence</v>
      </c>
      <c r="E222" s="181" t="str">
        <f aca="false">ListingFFBSQ!F222</f>
        <v>H</v>
      </c>
      <c r="F222" s="181" t="n">
        <f aca="false">ListingFFBSQ!D222*1</f>
        <v>23</v>
      </c>
      <c r="G222" s="181" t="n">
        <f aca="false">ListingFFBSQ!E222*1</f>
        <v>121585</v>
      </c>
      <c r="H222" s="181" t="n">
        <f aca="false">ListingFFBSQ!M222</f>
        <v>189</v>
      </c>
    </row>
    <row r="223" customFormat="false" ht="12.75" hidden="true" customHeight="false" outlineLevel="0" collapsed="false">
      <c r="A223" s="184" t="str">
        <f aca="false">F223&amp;" "&amp;G223</f>
        <v>23 121539</v>
      </c>
      <c r="B223" s="181" t="str">
        <f aca="false">ListingFFBSQ!L223</f>
        <v>LEMAY Nicole</v>
      </c>
      <c r="C223" s="185" t="str">
        <f aca="false">ListingFFBSQ!O223</f>
        <v>BOWLING CLUB CHERBOURG</v>
      </c>
      <c r="D223" s="186" t="str">
        <f aca="false">IF(E223="F",IF(H223&lt;165,"Honneur",IF(H223&lt;180,"Excellence","Elite")),IF(H223&lt;180,"Honneur",IF(H223&lt;195,"Excellence","Elite")))</f>
        <v>Excellence</v>
      </c>
      <c r="E223" s="181" t="str">
        <f aca="false">ListingFFBSQ!F223</f>
        <v>F</v>
      </c>
      <c r="F223" s="181" t="n">
        <f aca="false">ListingFFBSQ!D223*1</f>
        <v>23</v>
      </c>
      <c r="G223" s="181" t="n">
        <f aca="false">ListingFFBSQ!E223*1</f>
        <v>121539</v>
      </c>
      <c r="H223" s="181" t="n">
        <f aca="false">ListingFFBSQ!M223</f>
        <v>174</v>
      </c>
    </row>
    <row r="224" customFormat="false" ht="12.75" hidden="true" customHeight="false" outlineLevel="0" collapsed="false">
      <c r="A224" s="184" t="str">
        <f aca="false">F224&amp;" "&amp;G224</f>
        <v>23 121540</v>
      </c>
      <c r="B224" s="181" t="str">
        <f aca="false">ListingFFBSQ!L224</f>
        <v>LEMAY Patrick</v>
      </c>
      <c r="C224" s="185" t="str">
        <f aca="false">ListingFFBSQ!O224</f>
        <v>BOWLING CLUB CHERBOURG</v>
      </c>
      <c r="D224" s="186" t="str">
        <f aca="false">IF(E224="F",IF(H224&lt;165,"Honneur",IF(H224&lt;180,"Excellence","Elite")),IF(H224&lt;180,"Honneur",IF(H224&lt;195,"Excellence","Elite")))</f>
        <v>Excellence</v>
      </c>
      <c r="E224" s="181" t="str">
        <f aca="false">ListingFFBSQ!F224</f>
        <v>H</v>
      </c>
      <c r="F224" s="181" t="n">
        <f aca="false">ListingFFBSQ!D224*1</f>
        <v>23</v>
      </c>
      <c r="G224" s="181" t="n">
        <f aca="false">ListingFFBSQ!E224*1</f>
        <v>121540</v>
      </c>
      <c r="H224" s="181" t="n">
        <f aca="false">ListingFFBSQ!M224</f>
        <v>189</v>
      </c>
    </row>
    <row r="225" customFormat="false" ht="12.75" hidden="true" customHeight="false" outlineLevel="0" collapsed="false">
      <c r="A225" s="184" t="str">
        <f aca="false">F225&amp;" "&amp;G225</f>
        <v>5 90150</v>
      </c>
      <c r="B225" s="181" t="str">
        <f aca="false">ListingFFBSQ!L225</f>
        <v>LEMAZURIER Annie</v>
      </c>
      <c r="C225" s="185" t="str">
        <f aca="false">ListingFFBSQ!O225</f>
        <v>BAD BOYS SAINT-LO</v>
      </c>
      <c r="D225" s="186" t="str">
        <f aca="false">IF(E225="F",IF(H225&lt;165,"Honneur",IF(H225&lt;180,"Excellence","Elite")),IF(H225&lt;180,"Honneur",IF(H225&lt;195,"Excellence","Elite")))</f>
        <v>Honneur</v>
      </c>
      <c r="E225" s="181" t="str">
        <f aca="false">ListingFFBSQ!F225</f>
        <v>F</v>
      </c>
      <c r="F225" s="181" t="n">
        <f aca="false">ListingFFBSQ!D225*1</f>
        <v>5</v>
      </c>
      <c r="G225" s="181" t="n">
        <f aca="false">ListingFFBSQ!E225*1</f>
        <v>90150</v>
      </c>
      <c r="H225" s="181" t="n">
        <f aca="false">ListingFFBSQ!M225</f>
        <v>148</v>
      </c>
    </row>
    <row r="226" customFormat="false" ht="12.75" hidden="true" customHeight="false" outlineLevel="0" collapsed="false">
      <c r="A226" s="184" t="str">
        <f aca="false">F226&amp;" "&amp;G226</f>
        <v>9 98268</v>
      </c>
      <c r="B226" s="181" t="str">
        <f aca="false">ListingFFBSQ!L226</f>
        <v>LEMOIGNE Christian</v>
      </c>
      <c r="C226" s="185" t="str">
        <f aca="false">ListingFFBSQ!O226</f>
        <v>PATRONAGE LAÏQUE ARGENTAN</v>
      </c>
      <c r="D226" s="186" t="str">
        <f aca="false">IF(E226="F",IF(H226&lt;165,"Honneur",IF(H226&lt;180,"Excellence","Elite")),IF(H226&lt;180,"Honneur",IF(H226&lt;195,"Excellence","Elite")))</f>
        <v>Honneur</v>
      </c>
      <c r="E226" s="181" t="str">
        <f aca="false">ListingFFBSQ!F226</f>
        <v>H</v>
      </c>
      <c r="F226" s="181" t="n">
        <f aca="false">ListingFFBSQ!D226*1</f>
        <v>9</v>
      </c>
      <c r="G226" s="181" t="n">
        <f aca="false">ListingFFBSQ!E226*1</f>
        <v>98268</v>
      </c>
      <c r="H226" s="181" t="n">
        <f aca="false">ListingFFBSQ!M226</f>
        <v>132</v>
      </c>
    </row>
    <row r="227" customFormat="false" ht="12.75" hidden="false" customHeight="false" outlineLevel="0" collapsed="false">
      <c r="A227" s="184" t="str">
        <f aca="false">F227&amp;" "&amp;G227</f>
        <v>22 120141</v>
      </c>
      <c r="B227" s="181" t="str">
        <f aca="false">ListingFFBSQ!L227</f>
        <v>LENFANT-MARIE Yann</v>
      </c>
      <c r="C227" s="185" t="str">
        <f aca="false">ListingFFBSQ!O227</f>
        <v>EAGLES BOWLING VIRE</v>
      </c>
      <c r="D227" s="186" t="str">
        <f aca="false">IF(E227="F",IF(H227&lt;165,"Honneur",IF(H227&lt;180,"Excellence","Elite")),IF(H227&lt;180,"Honneur",IF(H227&lt;195,"Excellence","Elite")))</f>
        <v>Honneur</v>
      </c>
      <c r="E227" s="181" t="str">
        <f aca="false">ListingFFBSQ!F227</f>
        <v>H</v>
      </c>
      <c r="F227" s="181" t="n">
        <f aca="false">ListingFFBSQ!D227*1</f>
        <v>22</v>
      </c>
      <c r="G227" s="181" t="n">
        <f aca="false">ListingFFBSQ!E227*1</f>
        <v>120141</v>
      </c>
      <c r="H227" s="181" t="n">
        <f aca="false">ListingFFBSQ!M227</f>
        <v>104</v>
      </c>
    </row>
    <row r="228" customFormat="false" ht="12.75" hidden="true" customHeight="false" outlineLevel="0" collapsed="false">
      <c r="A228" s="184" t="str">
        <f aca="false">F228&amp;" "&amp;G228</f>
        <v>93 71368</v>
      </c>
      <c r="B228" s="181" t="str">
        <f aca="false">ListingFFBSQ!L228</f>
        <v>LEPARQUIER Christel</v>
      </c>
      <c r="C228" s="185" t="str">
        <f aca="false">ListingFFBSQ!O228</f>
        <v>BAD BOYS SAINT-LO</v>
      </c>
      <c r="D228" s="186" t="str">
        <f aca="false">IF(E228="F",IF(H228&lt;165,"Honneur",IF(H228&lt;180,"Excellence","Elite")),IF(H228&lt;180,"Honneur",IF(H228&lt;195,"Excellence","Elite")))</f>
        <v>Honneur</v>
      </c>
      <c r="E228" s="181" t="str">
        <f aca="false">ListingFFBSQ!F228</f>
        <v>F</v>
      </c>
      <c r="F228" s="181" t="n">
        <f aca="false">ListingFFBSQ!D228*1</f>
        <v>93</v>
      </c>
      <c r="G228" s="181" t="n">
        <f aca="false">ListingFFBSQ!E228*1</f>
        <v>71368</v>
      </c>
      <c r="H228" s="181" t="n">
        <f aca="false">ListingFFBSQ!M228</f>
        <v>162</v>
      </c>
    </row>
    <row r="229" customFormat="false" ht="12.75" hidden="true" customHeight="false" outlineLevel="0" collapsed="false">
      <c r="A229" s="184" t="str">
        <f aca="false">F229&amp;" "&amp;G229</f>
        <v>92 69894</v>
      </c>
      <c r="B229" s="181" t="str">
        <f aca="false">ListingFFBSQ!L229</f>
        <v>LEPARQUIER Didier</v>
      </c>
      <c r="C229" s="185" t="str">
        <f aca="false">ListingFFBSQ!O229</f>
        <v>BAD BOYS SAINT-LO</v>
      </c>
      <c r="D229" s="186" t="str">
        <f aca="false">IF(E229="F",IF(H229&lt;165,"Honneur",IF(H229&lt;180,"Excellence","Elite")),IF(H229&lt;180,"Honneur",IF(H229&lt;195,"Excellence","Elite")))</f>
        <v>Honneur</v>
      </c>
      <c r="E229" s="181" t="str">
        <f aca="false">ListingFFBSQ!F229</f>
        <v>H</v>
      </c>
      <c r="F229" s="181" t="n">
        <f aca="false">ListingFFBSQ!D229*1</f>
        <v>92</v>
      </c>
      <c r="G229" s="181" t="n">
        <f aca="false">ListingFFBSQ!E229*1</f>
        <v>69894</v>
      </c>
      <c r="H229" s="181" t="n">
        <f aca="false">ListingFFBSQ!M229</f>
        <v>154</v>
      </c>
    </row>
    <row r="230" customFormat="false" ht="12.75" hidden="true" customHeight="false" outlineLevel="0" collapsed="false">
      <c r="A230" s="184" t="str">
        <f aca="false">F230&amp;" "&amp;G230</f>
        <v>98 61459</v>
      </c>
      <c r="B230" s="181" t="str">
        <f aca="false">ListingFFBSQ!L230</f>
        <v>LEPARQUIER Pierre</v>
      </c>
      <c r="C230" s="185" t="str">
        <f aca="false">ListingFFBSQ!O230</f>
        <v>BOWLING CLUB CHERBOURG</v>
      </c>
      <c r="D230" s="186" t="str">
        <f aca="false">IF(E230="F",IF(H230&lt;165,"Honneur",IF(H230&lt;180,"Excellence","Elite")),IF(H230&lt;180,"Honneur",IF(H230&lt;195,"Excellence","Elite")))</f>
        <v>Honneur</v>
      </c>
      <c r="E230" s="181" t="str">
        <f aca="false">ListingFFBSQ!F230</f>
        <v>H</v>
      </c>
      <c r="F230" s="181" t="n">
        <f aca="false">ListingFFBSQ!D230*1</f>
        <v>98</v>
      </c>
      <c r="G230" s="181" t="n">
        <f aca="false">ListingFFBSQ!E230*1</f>
        <v>61459</v>
      </c>
      <c r="H230" s="181" t="n">
        <f aca="false">ListingFFBSQ!M230</f>
        <v>171</v>
      </c>
    </row>
    <row r="231" customFormat="false" ht="12.75" hidden="true" customHeight="false" outlineLevel="0" collapsed="false">
      <c r="A231" s="184" t="str">
        <f aca="false">F231&amp;" "&amp;G231</f>
        <v>98 61387</v>
      </c>
      <c r="B231" s="181" t="str">
        <f aca="false">ListingFFBSQ!L231</f>
        <v>LEPRINCE Christine</v>
      </c>
      <c r="C231" s="185" t="str">
        <f aca="false">ListingFFBSQ!O231</f>
        <v>BAD BOYS SAINT-LO</v>
      </c>
      <c r="D231" s="186" t="str">
        <f aca="false">IF(E231="F",IF(H231&lt;165,"Honneur",IF(H231&lt;180,"Excellence","Elite")),IF(H231&lt;180,"Honneur",IF(H231&lt;195,"Excellence","Elite")))</f>
        <v>Excellence</v>
      </c>
      <c r="E231" s="181" t="str">
        <f aca="false">ListingFFBSQ!F231</f>
        <v>F</v>
      </c>
      <c r="F231" s="181" t="n">
        <f aca="false">ListingFFBSQ!D231*1</f>
        <v>98</v>
      </c>
      <c r="G231" s="181" t="n">
        <f aca="false">ListingFFBSQ!E231*1</f>
        <v>61387</v>
      </c>
      <c r="H231" s="181" t="n">
        <f aca="false">ListingFFBSQ!M231</f>
        <v>166</v>
      </c>
    </row>
    <row r="232" customFormat="false" ht="12.75" hidden="true" customHeight="false" outlineLevel="0" collapsed="false">
      <c r="A232" s="184" t="str">
        <f aca="false">F232&amp;" "&amp;G232</f>
        <v>20 117572</v>
      </c>
      <c r="B232" s="181" t="str">
        <f aca="false">ListingFFBSQ!L232</f>
        <v>LEROUVILLOIS Annick</v>
      </c>
      <c r="C232" s="185" t="str">
        <f aca="false">ListingFFBSQ!O232</f>
        <v>BOWLING CLUB CHERBOURG</v>
      </c>
      <c r="D232" s="186" t="str">
        <f aca="false">IF(E232="F",IF(H232&lt;165,"Honneur",IF(H232&lt;180,"Excellence","Elite")),IF(H232&lt;180,"Honneur",IF(H232&lt;195,"Excellence","Elite")))</f>
        <v>Honneur</v>
      </c>
      <c r="E232" s="181" t="str">
        <f aca="false">ListingFFBSQ!F232</f>
        <v>F</v>
      </c>
      <c r="F232" s="181" t="n">
        <f aca="false">ListingFFBSQ!D232*1</f>
        <v>20</v>
      </c>
      <c r="G232" s="181" t="n">
        <f aca="false">ListingFFBSQ!E232*1</f>
        <v>117572</v>
      </c>
      <c r="H232" s="181" t="n">
        <f aca="false">ListingFFBSQ!M232</f>
        <v>122</v>
      </c>
    </row>
    <row r="233" customFormat="false" ht="12.75" hidden="true" customHeight="false" outlineLevel="0" collapsed="false">
      <c r="A233" s="184" t="str">
        <f aca="false">F233&amp;" "&amp;G233</f>
        <v>94 73496</v>
      </c>
      <c r="B233" s="181" t="str">
        <f aca="false">ListingFFBSQ!L233</f>
        <v>LESNE Erick</v>
      </c>
      <c r="C233" s="185" t="str">
        <f aca="false">ListingFFBSQ!O233</f>
        <v>VIKINGS CALVADOS</v>
      </c>
      <c r="D233" s="186" t="str">
        <f aca="false">IF(E233="F",IF(H233&lt;165,"Honneur",IF(H233&lt;180,"Excellence","Elite")),IF(H233&lt;180,"Honneur",IF(H233&lt;195,"Excellence","Elite")))</f>
        <v>Honneur</v>
      </c>
      <c r="E233" s="181" t="str">
        <f aca="false">ListingFFBSQ!F233</f>
        <v>H</v>
      </c>
      <c r="F233" s="181" t="n">
        <f aca="false">ListingFFBSQ!D233*1</f>
        <v>94</v>
      </c>
      <c r="G233" s="181" t="n">
        <f aca="false">ListingFFBSQ!E233*1</f>
        <v>73496</v>
      </c>
      <c r="H233" s="181" t="n">
        <f aca="false">ListingFFBSQ!M233</f>
        <v>154</v>
      </c>
    </row>
    <row r="234" customFormat="false" ht="12.75" hidden="true" customHeight="false" outlineLevel="0" collapsed="false">
      <c r="A234" s="184" t="str">
        <f aca="false">F234&amp;" "&amp;G234</f>
        <v>2 63342</v>
      </c>
      <c r="B234" s="181" t="str">
        <f aca="false">ListingFFBSQ!L234</f>
        <v>LEVEAU Patrick</v>
      </c>
      <c r="C234" s="185" t="str">
        <f aca="false">ListingFFBSQ!O234</f>
        <v>VIKINGS CALVADOS</v>
      </c>
      <c r="D234" s="186" t="str">
        <f aca="false">IF(E234="F",IF(H234&lt;165,"Honneur",IF(H234&lt;180,"Excellence","Elite")),IF(H234&lt;180,"Honneur",IF(H234&lt;195,"Excellence","Elite")))</f>
        <v>Honneur</v>
      </c>
      <c r="E234" s="181" t="str">
        <f aca="false">ListingFFBSQ!F234</f>
        <v>H</v>
      </c>
      <c r="F234" s="181" t="n">
        <f aca="false">ListingFFBSQ!D234*1</f>
        <v>2</v>
      </c>
      <c r="G234" s="181" t="n">
        <f aca="false">ListingFFBSQ!E234*1</f>
        <v>63342</v>
      </c>
      <c r="H234" s="181" t="n">
        <f aca="false">ListingFFBSQ!M234</f>
        <v>172</v>
      </c>
    </row>
    <row r="235" customFormat="false" ht="12.75" hidden="true" customHeight="false" outlineLevel="0" collapsed="false">
      <c r="A235" s="184" t="str">
        <f aca="false">F235&amp;" "&amp;G235</f>
        <v>85 28259</v>
      </c>
      <c r="B235" s="181" t="str">
        <f aca="false">ListingFFBSQ!L235</f>
        <v>LEVESQUE Bernard</v>
      </c>
      <c r="C235" s="185" t="str">
        <f aca="false">ListingFFBSQ!O235</f>
        <v>BAD BOYS SAINT-LO</v>
      </c>
      <c r="D235" s="186" t="str">
        <f aca="false">IF(E235="F",IF(H235&lt;165,"Honneur",IF(H235&lt;180,"Excellence","Elite")),IF(H235&lt;180,"Honneur",IF(H235&lt;195,"Excellence","Elite")))</f>
        <v>Honneur</v>
      </c>
      <c r="E235" s="181" t="str">
        <f aca="false">ListingFFBSQ!F235</f>
        <v>H</v>
      </c>
      <c r="F235" s="181" t="n">
        <f aca="false">ListingFFBSQ!D235*1</f>
        <v>85</v>
      </c>
      <c r="G235" s="181" t="n">
        <f aca="false">ListingFFBSQ!E235*1</f>
        <v>28259</v>
      </c>
      <c r="H235" s="181" t="n">
        <f aca="false">ListingFFBSQ!M235</f>
        <v>160</v>
      </c>
    </row>
    <row r="236" customFormat="false" ht="12.75" hidden="true" customHeight="false" outlineLevel="0" collapsed="false">
      <c r="A236" s="184" t="str">
        <f aca="false">F236&amp;" "&amp;G236</f>
        <v>17 112649</v>
      </c>
      <c r="B236" s="181" t="str">
        <f aca="false">ListingFFBSQ!L236</f>
        <v>LEVESQUE Jeremy</v>
      </c>
      <c r="C236" s="185" t="str">
        <f aca="false">ListingFFBSQ!O236</f>
        <v>DRAGON BOWL BAYEUX</v>
      </c>
      <c r="D236" s="186" t="str">
        <f aca="false">IF(E236="F",IF(H236&lt;165,"Honneur",IF(H236&lt;180,"Excellence","Elite")),IF(H236&lt;180,"Honneur",IF(H236&lt;195,"Excellence","Elite")))</f>
        <v>Honneur</v>
      </c>
      <c r="E236" s="181" t="str">
        <f aca="false">ListingFFBSQ!F236</f>
        <v>H</v>
      </c>
      <c r="F236" s="181" t="n">
        <f aca="false">ListingFFBSQ!D236*1</f>
        <v>17</v>
      </c>
      <c r="G236" s="181" t="n">
        <f aca="false">ListingFFBSQ!E236*1</f>
        <v>112649</v>
      </c>
      <c r="H236" s="181" t="n">
        <f aca="false">ListingFFBSQ!M236</f>
        <v>145</v>
      </c>
    </row>
    <row r="237" customFormat="false" ht="12.75" hidden="true" customHeight="false" outlineLevel="0" collapsed="false">
      <c r="A237" s="184" t="str">
        <f aca="false">F237&amp;" "&amp;G237</f>
        <v>18 113224</v>
      </c>
      <c r="B237" s="181" t="str">
        <f aca="false">ListingFFBSQ!L237</f>
        <v>LIBERT Julien</v>
      </c>
      <c r="C237" s="185" t="str">
        <f aca="false">ListingFFBSQ!O237</f>
        <v>BOWLING CLUB DE L'AIGLE</v>
      </c>
      <c r="D237" s="186" t="str">
        <f aca="false">IF(E237="F",IF(H237&lt;165,"Honneur",IF(H237&lt;180,"Excellence","Elite")),IF(H237&lt;180,"Honneur",IF(H237&lt;195,"Excellence","Elite")))</f>
        <v>Honneur</v>
      </c>
      <c r="E237" s="181" t="str">
        <f aca="false">ListingFFBSQ!F237</f>
        <v>H</v>
      </c>
      <c r="F237" s="181" t="n">
        <f aca="false">ListingFFBSQ!D237*1</f>
        <v>18</v>
      </c>
      <c r="G237" s="181" t="n">
        <f aca="false">ListingFFBSQ!E237*1</f>
        <v>113224</v>
      </c>
      <c r="H237" s="181" t="n">
        <f aca="false">ListingFFBSQ!M237</f>
        <v>159</v>
      </c>
    </row>
    <row r="238" customFormat="false" ht="12.75" hidden="true" customHeight="false" outlineLevel="0" collapsed="false">
      <c r="A238" s="184" t="str">
        <f aca="false">F238&amp;" "&amp;G238</f>
        <v>22 120099</v>
      </c>
      <c r="B238" s="181" t="str">
        <f aca="false">ListingFFBSQ!L238</f>
        <v>LORITTE Didier</v>
      </c>
      <c r="C238" s="185" t="str">
        <f aca="false">ListingFFBSQ!O238</f>
        <v>PATRONAGE LAÏQUE ARGENTAN</v>
      </c>
      <c r="D238" s="186" t="str">
        <f aca="false">IF(E238="F",IF(H238&lt;165,"Honneur",IF(H238&lt;180,"Excellence","Elite")),IF(H238&lt;180,"Honneur",IF(H238&lt;195,"Excellence","Elite")))</f>
        <v>Honneur</v>
      </c>
      <c r="E238" s="181" t="str">
        <f aca="false">ListingFFBSQ!F238</f>
        <v>H</v>
      </c>
      <c r="F238" s="181" t="n">
        <f aca="false">ListingFFBSQ!D238*1</f>
        <v>22</v>
      </c>
      <c r="G238" s="181" t="n">
        <f aca="false">ListingFFBSQ!E238*1</f>
        <v>120099</v>
      </c>
      <c r="H238" s="181" t="n">
        <f aca="false">ListingFFBSQ!M238</f>
        <v>126</v>
      </c>
    </row>
    <row r="239" customFormat="false" ht="12.75" hidden="true" customHeight="false" outlineLevel="0" collapsed="false">
      <c r="A239" s="184" t="str">
        <f aca="false">F239&amp;" "&amp;G239</f>
        <v>22 120098</v>
      </c>
      <c r="B239" s="181" t="str">
        <f aca="false">ListingFFBSQ!L239</f>
        <v>LORITTE Valérie</v>
      </c>
      <c r="C239" s="185" t="str">
        <f aca="false">ListingFFBSQ!O239</f>
        <v>PATRONAGE LAÏQUE ARGENTAN</v>
      </c>
      <c r="D239" s="186" t="str">
        <f aca="false">IF(E239="F",IF(H239&lt;165,"Honneur",IF(H239&lt;180,"Excellence","Elite")),IF(H239&lt;180,"Honneur",IF(H239&lt;195,"Excellence","Elite")))</f>
        <v>Honneur</v>
      </c>
      <c r="E239" s="181" t="str">
        <f aca="false">ListingFFBSQ!F239</f>
        <v>F</v>
      </c>
      <c r="F239" s="181" t="n">
        <f aca="false">ListingFFBSQ!D239*1</f>
        <v>22</v>
      </c>
      <c r="G239" s="181" t="n">
        <f aca="false">ListingFFBSQ!E239*1</f>
        <v>120098</v>
      </c>
      <c r="H239" s="181" t="n">
        <f aca="false">ListingFFBSQ!M239</f>
        <v>119</v>
      </c>
    </row>
    <row r="240" customFormat="false" ht="12.75" hidden="true" customHeight="false" outlineLevel="0" collapsed="false">
      <c r="A240" s="184" t="str">
        <f aca="false">F240&amp;" "&amp;G240</f>
        <v>12 103186</v>
      </c>
      <c r="B240" s="181" t="str">
        <f aca="false">ListingFFBSQ!L240</f>
        <v>LUBIN Alain</v>
      </c>
      <c r="C240" s="185" t="str">
        <f aca="false">ListingFFBSQ!O240</f>
        <v>VIKINGS CALVADOS</v>
      </c>
      <c r="D240" s="186" t="str">
        <f aca="false">IF(E240="F",IF(H240&lt;165,"Honneur",IF(H240&lt;180,"Excellence","Elite")),IF(H240&lt;180,"Honneur",IF(H240&lt;195,"Excellence","Elite")))</f>
        <v>Honneur</v>
      </c>
      <c r="E240" s="181" t="str">
        <f aca="false">ListingFFBSQ!F240</f>
        <v>H</v>
      </c>
      <c r="F240" s="181" t="n">
        <f aca="false">ListingFFBSQ!D240*1</f>
        <v>12</v>
      </c>
      <c r="G240" s="181" t="n">
        <f aca="false">ListingFFBSQ!E240*1</f>
        <v>103186</v>
      </c>
      <c r="H240" s="181" t="n">
        <f aca="false">ListingFFBSQ!M240</f>
        <v>144</v>
      </c>
    </row>
    <row r="241" customFormat="false" ht="12.75" hidden="true" customHeight="false" outlineLevel="0" collapsed="false">
      <c r="A241" s="184" t="str">
        <f aca="false">F241&amp;" "&amp;G241</f>
        <v>10 99576</v>
      </c>
      <c r="B241" s="181" t="str">
        <f aca="false">ListingFFBSQ!L241</f>
        <v>MAGNIN Eric</v>
      </c>
      <c r="C241" s="185" t="str">
        <f aca="false">ListingFFBSQ!O241</f>
        <v>MARCEY LES GREVES CLUB - MGC</v>
      </c>
      <c r="D241" s="186" t="str">
        <f aca="false">IF(E241="F",IF(H241&lt;165,"Honneur",IF(H241&lt;180,"Excellence","Elite")),IF(H241&lt;180,"Honneur",IF(H241&lt;195,"Excellence","Elite")))</f>
        <v>Excellence</v>
      </c>
      <c r="E241" s="181" t="str">
        <f aca="false">ListingFFBSQ!F241</f>
        <v>H</v>
      </c>
      <c r="F241" s="181" t="n">
        <f aca="false">ListingFFBSQ!D241*1</f>
        <v>10</v>
      </c>
      <c r="G241" s="181" t="n">
        <f aca="false">ListingFFBSQ!E241*1</f>
        <v>99576</v>
      </c>
      <c r="H241" s="181" t="n">
        <f aca="false">ListingFFBSQ!M241</f>
        <v>186</v>
      </c>
    </row>
    <row r="242" customFormat="false" ht="12.75" hidden="true" customHeight="false" outlineLevel="0" collapsed="false">
      <c r="A242" s="184" t="str">
        <f aca="false">F242&amp;" "&amp;G242</f>
        <v>12 103039</v>
      </c>
      <c r="B242" s="181" t="str">
        <f aca="false">ListingFFBSQ!L242</f>
        <v>MAINCENT Fabien</v>
      </c>
      <c r="C242" s="185" t="str">
        <f aca="false">ListingFFBSQ!O242</f>
        <v>ECOLE DE BOWLING DE SAINT LO</v>
      </c>
      <c r="D242" s="186" t="str">
        <f aca="false">IF(E242="F",IF(H242&lt;165,"Honneur",IF(H242&lt;180,"Excellence","Elite")),IF(H242&lt;180,"Honneur",IF(H242&lt;195,"Excellence","Elite")))</f>
        <v>Elite</v>
      </c>
      <c r="E242" s="181" t="str">
        <f aca="false">ListingFFBSQ!F242</f>
        <v>H</v>
      </c>
      <c r="F242" s="181" t="n">
        <f aca="false">ListingFFBSQ!D242*1</f>
        <v>12</v>
      </c>
      <c r="G242" s="181" t="n">
        <f aca="false">ListingFFBSQ!E242*1</f>
        <v>103039</v>
      </c>
      <c r="H242" s="181" t="n">
        <f aca="false">ListingFFBSQ!M242</f>
        <v>204</v>
      </c>
    </row>
    <row r="243" customFormat="false" ht="12.75" hidden="true" customHeight="false" outlineLevel="0" collapsed="false">
      <c r="A243" s="184" t="str">
        <f aca="false">F243&amp;" "&amp;G243</f>
        <v>12 104443</v>
      </c>
      <c r="B243" s="181" t="str">
        <f aca="false">ListingFFBSQ!L243</f>
        <v>MAINCENT Sylvie</v>
      </c>
      <c r="C243" s="185" t="str">
        <f aca="false">ListingFFBSQ!O243</f>
        <v>ECOLE DE BOWLING DE SAINT LO</v>
      </c>
      <c r="D243" s="186" t="str">
        <f aca="false">IF(E243="F",IF(H243&lt;165,"Honneur",IF(H243&lt;180,"Excellence","Elite")),IF(H243&lt;180,"Honneur",IF(H243&lt;195,"Excellence","Elite")))</f>
        <v>Honneur</v>
      </c>
      <c r="E243" s="181" t="str">
        <f aca="false">ListingFFBSQ!F243</f>
        <v>F</v>
      </c>
      <c r="F243" s="181" t="n">
        <f aca="false">ListingFFBSQ!D243*1</f>
        <v>12</v>
      </c>
      <c r="G243" s="181" t="n">
        <f aca="false">ListingFFBSQ!E243*1</f>
        <v>104443</v>
      </c>
      <c r="H243" s="181" t="n">
        <f aca="false">ListingFFBSQ!M243</f>
        <v>149</v>
      </c>
    </row>
    <row r="244" customFormat="false" ht="12.75" hidden="true" customHeight="false" outlineLevel="0" collapsed="false">
      <c r="A244" s="184" t="str">
        <f aca="false">F244&amp;" "&amp;G244</f>
        <v>12 103040</v>
      </c>
      <c r="B244" s="181" t="str">
        <f aca="false">ListingFFBSQ!L244</f>
        <v>MAINCENT Thomas</v>
      </c>
      <c r="C244" s="185" t="str">
        <f aca="false">ListingFFBSQ!O244</f>
        <v>ECOLE DE BOWLING DE SAINT LO</v>
      </c>
      <c r="D244" s="186" t="str">
        <f aca="false">IF(E244="F",IF(H244&lt;165,"Honneur",IF(H244&lt;180,"Excellence","Elite")),IF(H244&lt;180,"Honneur",IF(H244&lt;195,"Excellence","Elite")))</f>
        <v>Excellence</v>
      </c>
      <c r="E244" s="181" t="str">
        <f aca="false">ListingFFBSQ!F244</f>
        <v>H</v>
      </c>
      <c r="F244" s="181" t="n">
        <f aca="false">ListingFFBSQ!D244*1</f>
        <v>12</v>
      </c>
      <c r="G244" s="181" t="n">
        <f aca="false">ListingFFBSQ!E244*1</f>
        <v>103040</v>
      </c>
      <c r="H244" s="181" t="n">
        <f aca="false">ListingFFBSQ!M244</f>
        <v>185</v>
      </c>
    </row>
    <row r="245" customFormat="false" ht="12.75" hidden="true" customHeight="false" outlineLevel="0" collapsed="false">
      <c r="A245" s="184" t="str">
        <f aca="false">F245&amp;" "&amp;G245</f>
        <v>13 105373</v>
      </c>
      <c r="B245" s="181" t="str">
        <f aca="false">ListingFFBSQ!L245</f>
        <v>MALLARD Sylvie</v>
      </c>
      <c r="C245" s="185" t="str">
        <f aca="false">ListingFFBSQ!O245</f>
        <v>VIKINGS CALVADOS</v>
      </c>
      <c r="D245" s="186" t="str">
        <f aca="false">IF(E245="F",IF(H245&lt;165,"Honneur",IF(H245&lt;180,"Excellence","Elite")),IF(H245&lt;180,"Honneur",IF(H245&lt;195,"Excellence","Elite")))</f>
        <v>Honneur</v>
      </c>
      <c r="E245" s="181" t="str">
        <f aca="false">ListingFFBSQ!F245</f>
        <v>F</v>
      </c>
      <c r="F245" s="181" t="n">
        <f aca="false">ListingFFBSQ!D245*1</f>
        <v>13</v>
      </c>
      <c r="G245" s="181" t="n">
        <f aca="false">ListingFFBSQ!E245*1</f>
        <v>105373</v>
      </c>
      <c r="H245" s="181" t="n">
        <f aca="false">ListingFFBSQ!M245</f>
        <v>141</v>
      </c>
    </row>
    <row r="246" customFormat="false" ht="12.75" hidden="true" customHeight="false" outlineLevel="0" collapsed="false">
      <c r="A246" s="184" t="str">
        <f aca="false">F246&amp;" "&amp;G246</f>
        <v>88 56804</v>
      </c>
      <c r="B246" s="181" t="str">
        <f aca="false">ListingFFBSQ!L246</f>
        <v>MARCHAND Philippe</v>
      </c>
      <c r="C246" s="185" t="str">
        <f aca="false">ListingFFBSQ!O246</f>
        <v>BOWLING CLUB CHERBOURG</v>
      </c>
      <c r="D246" s="186" t="str">
        <f aca="false">IF(E246="F",IF(H246&lt;165,"Honneur",IF(H246&lt;180,"Excellence","Elite")),IF(H246&lt;180,"Honneur",IF(H246&lt;195,"Excellence","Elite")))</f>
        <v>Excellence</v>
      </c>
      <c r="E246" s="181" t="str">
        <f aca="false">ListingFFBSQ!F246</f>
        <v>H</v>
      </c>
      <c r="F246" s="181" t="n">
        <f aca="false">ListingFFBSQ!D246*1</f>
        <v>88</v>
      </c>
      <c r="G246" s="181" t="n">
        <f aca="false">ListingFFBSQ!E246*1</f>
        <v>56804</v>
      </c>
      <c r="H246" s="181" t="n">
        <f aca="false">ListingFFBSQ!M246</f>
        <v>180</v>
      </c>
    </row>
    <row r="247" customFormat="false" ht="12.75" hidden="true" customHeight="false" outlineLevel="0" collapsed="false">
      <c r="A247" s="184" t="str">
        <f aca="false">F247&amp;" "&amp;G247</f>
        <v>19 115997</v>
      </c>
      <c r="B247" s="181" t="str">
        <f aca="false">ListingFFBSQ!L247</f>
        <v>MARGEOT Pascal</v>
      </c>
      <c r="C247" s="185" t="str">
        <f aca="false">ListingFFBSQ!O247</f>
        <v>LES LEOPARDS CAEN-NORMANDIE</v>
      </c>
      <c r="D247" s="186" t="str">
        <f aca="false">IF(E247="F",IF(H247&lt;165,"Honneur",IF(H247&lt;180,"Excellence","Elite")),IF(H247&lt;180,"Honneur",IF(H247&lt;195,"Excellence","Elite")))</f>
        <v>Honneur</v>
      </c>
      <c r="E247" s="181" t="str">
        <f aca="false">ListingFFBSQ!F247</f>
        <v>H</v>
      </c>
      <c r="F247" s="181" t="n">
        <f aca="false">ListingFFBSQ!D247*1</f>
        <v>19</v>
      </c>
      <c r="G247" s="181" t="n">
        <f aca="false">ListingFFBSQ!E247*1</f>
        <v>115997</v>
      </c>
      <c r="H247" s="181" t="n">
        <f aca="false">ListingFFBSQ!M247</f>
        <v>138</v>
      </c>
    </row>
    <row r="248" customFormat="false" ht="12.75" hidden="true" customHeight="false" outlineLevel="0" collapsed="false">
      <c r="A248" s="184" t="str">
        <f aca="false">F248&amp;" "&amp;G248</f>
        <v>17 112640</v>
      </c>
      <c r="B248" s="181" t="str">
        <f aca="false">ListingFFBSQ!L248</f>
        <v>MARIE Florian</v>
      </c>
      <c r="C248" s="185" t="str">
        <f aca="false">ListingFFBSQ!O248</f>
        <v>BOWLING CLUB DE L'AIGLE</v>
      </c>
      <c r="D248" s="186" t="str">
        <f aca="false">IF(E248="F",IF(H248&lt;165,"Honneur",IF(H248&lt;180,"Excellence","Elite")),IF(H248&lt;180,"Honneur",IF(H248&lt;195,"Excellence","Elite")))</f>
        <v>Excellence</v>
      </c>
      <c r="E248" s="181" t="str">
        <f aca="false">ListingFFBSQ!F248</f>
        <v>H</v>
      </c>
      <c r="F248" s="181" t="n">
        <f aca="false">ListingFFBSQ!D248*1</f>
        <v>17</v>
      </c>
      <c r="G248" s="181" t="n">
        <f aca="false">ListingFFBSQ!E248*1</f>
        <v>112640</v>
      </c>
      <c r="H248" s="181" t="n">
        <f aca="false">ListingFFBSQ!M248</f>
        <v>189</v>
      </c>
    </row>
    <row r="249" customFormat="false" ht="12.75" hidden="true" customHeight="false" outlineLevel="0" collapsed="false">
      <c r="A249" s="184" t="str">
        <f aca="false">F249&amp;" "&amp;G249</f>
        <v>23 121160</v>
      </c>
      <c r="B249" s="181" t="str">
        <f aca="false">ListingFFBSQ!L249</f>
        <v>MARIE Scott</v>
      </c>
      <c r="C249" s="185" t="str">
        <f aca="false">ListingFFBSQ!O249</f>
        <v>VIKINGS CALVADOS</v>
      </c>
      <c r="D249" s="186" t="str">
        <f aca="false">IF(E249="F",IF(H249&lt;165,"Honneur",IF(H249&lt;180,"Excellence","Elite")),IF(H249&lt;180,"Honneur",IF(H249&lt;195,"Excellence","Elite")))</f>
        <v>Honneur</v>
      </c>
      <c r="E249" s="181" t="str">
        <f aca="false">ListingFFBSQ!F249</f>
        <v>H</v>
      </c>
      <c r="F249" s="181" t="n">
        <f aca="false">ListingFFBSQ!D249*1</f>
        <v>23</v>
      </c>
      <c r="G249" s="181" t="n">
        <f aca="false">ListingFFBSQ!E249*1</f>
        <v>121160</v>
      </c>
      <c r="H249" s="181" t="n">
        <f aca="false">ListingFFBSQ!M249</f>
        <v>142</v>
      </c>
    </row>
    <row r="250" customFormat="false" ht="12.75" hidden="true" customHeight="false" outlineLevel="0" collapsed="false">
      <c r="A250" s="184" t="str">
        <f aca="false">F250&amp;" "&amp;G250</f>
        <v>89 58577</v>
      </c>
      <c r="B250" s="181" t="str">
        <f aca="false">ListingFFBSQ!L250</f>
        <v>MARIETTE-GUILLOUF Laure</v>
      </c>
      <c r="C250" s="185" t="str">
        <f aca="false">ListingFFBSQ!O250</f>
        <v>BAD BOYS SAINT-LO</v>
      </c>
      <c r="D250" s="186" t="str">
        <f aca="false">IF(E250="F",IF(H250&lt;165,"Honneur",IF(H250&lt;180,"Excellence","Elite")),IF(H250&lt;180,"Honneur",IF(H250&lt;195,"Excellence","Elite")))</f>
        <v>Excellence</v>
      </c>
      <c r="E250" s="181" t="str">
        <f aca="false">ListingFFBSQ!F250</f>
        <v>F</v>
      </c>
      <c r="F250" s="181" t="n">
        <f aca="false">ListingFFBSQ!D250*1</f>
        <v>89</v>
      </c>
      <c r="G250" s="181" t="n">
        <f aca="false">ListingFFBSQ!E250*1</f>
        <v>58577</v>
      </c>
      <c r="H250" s="181" t="n">
        <f aca="false">ListingFFBSQ!M250</f>
        <v>168</v>
      </c>
    </row>
    <row r="251" customFormat="false" ht="12.75" hidden="true" customHeight="false" outlineLevel="0" collapsed="false">
      <c r="A251" s="184" t="str">
        <f aca="false">F251&amp;" "&amp;G251</f>
        <v>96 83760</v>
      </c>
      <c r="B251" s="181" t="str">
        <f aca="false">ListingFFBSQ!L251</f>
        <v>MARTIN Michel</v>
      </c>
      <c r="C251" s="185" t="str">
        <f aca="false">ListingFFBSQ!O251</f>
        <v>BOWLING CLUB CHERBOURG</v>
      </c>
      <c r="D251" s="186" t="str">
        <f aca="false">IF(E251="F",IF(H251&lt;165,"Honneur",IF(H251&lt;180,"Excellence","Elite")),IF(H251&lt;180,"Honneur",IF(H251&lt;195,"Excellence","Elite")))</f>
        <v>Honneur</v>
      </c>
      <c r="E251" s="181" t="str">
        <f aca="false">ListingFFBSQ!F251</f>
        <v>H</v>
      </c>
      <c r="F251" s="181" t="n">
        <f aca="false">ListingFFBSQ!D251*1</f>
        <v>96</v>
      </c>
      <c r="G251" s="181" t="n">
        <f aca="false">ListingFFBSQ!E251*1</f>
        <v>83760</v>
      </c>
      <c r="H251" s="181" t="n">
        <f aca="false">ListingFFBSQ!M251</f>
        <v>168</v>
      </c>
    </row>
    <row r="252" customFormat="false" ht="12.75" hidden="true" customHeight="false" outlineLevel="0" collapsed="false">
      <c r="A252" s="184" t="str">
        <f aca="false">F252&amp;" "&amp;G252</f>
        <v>23 122555</v>
      </c>
      <c r="B252" s="181" t="str">
        <f aca="false">ListingFFBSQ!L252</f>
        <v>MEHAYE Pierre</v>
      </c>
      <c r="C252" s="185" t="str">
        <f aca="false">ListingFFBSQ!O252</f>
        <v>DRAGON BOWL BAYEUX</v>
      </c>
      <c r="D252" s="186" t="str">
        <f aca="false">IF(E252="F",IF(H252&lt;165,"Honneur",IF(H252&lt;180,"Excellence","Elite")),IF(H252&lt;180,"Honneur",IF(H252&lt;195,"Excellence","Elite")))</f>
        <v>Honneur</v>
      </c>
      <c r="E252" s="181" t="str">
        <f aca="false">ListingFFBSQ!F252</f>
        <v>H</v>
      </c>
      <c r="F252" s="181" t="n">
        <f aca="false">ListingFFBSQ!D252*1</f>
        <v>23</v>
      </c>
      <c r="G252" s="181" t="n">
        <f aca="false">ListingFFBSQ!E252*1</f>
        <v>122555</v>
      </c>
      <c r="H252" s="181" t="n">
        <f aca="false">ListingFFBSQ!M252</f>
        <v>142</v>
      </c>
    </row>
    <row r="253" customFormat="false" ht="12.75" hidden="false" customHeight="false" outlineLevel="0" collapsed="false">
      <c r="A253" s="184" t="str">
        <f aca="false">F253&amp;" "&amp;G253</f>
        <v>23 121607</v>
      </c>
      <c r="B253" s="181" t="str">
        <f aca="false">ListingFFBSQ!L253</f>
        <v>MELANIE Pascal</v>
      </c>
      <c r="C253" s="185" t="str">
        <f aca="false">ListingFFBSQ!O253</f>
        <v>EAGLES BOWLING VIRE</v>
      </c>
      <c r="D253" s="186" t="str">
        <f aca="false">IF(E253="F",IF(H253&lt;165,"Honneur",IF(H253&lt;180,"Excellence","Elite")),IF(H253&lt;180,"Honneur",IF(H253&lt;195,"Excellence","Elite")))</f>
        <v>Excellence</v>
      </c>
      <c r="E253" s="181" t="str">
        <f aca="false">ListingFFBSQ!F253</f>
        <v>H</v>
      </c>
      <c r="F253" s="181" t="n">
        <f aca="false">ListingFFBSQ!D253*1</f>
        <v>23</v>
      </c>
      <c r="G253" s="181" t="n">
        <f aca="false">ListingFFBSQ!E253*1</f>
        <v>121607</v>
      </c>
      <c r="H253" s="181" t="n">
        <f aca="false">ListingFFBSQ!M253</f>
        <v>181</v>
      </c>
    </row>
    <row r="254" customFormat="false" ht="12.75" hidden="true" customHeight="false" outlineLevel="0" collapsed="false">
      <c r="A254" s="184" t="str">
        <f aca="false">F254&amp;" "&amp;G254</f>
        <v>23 122276</v>
      </c>
      <c r="B254" s="181" t="str">
        <f aca="false">ListingFFBSQ!L254</f>
        <v>MENARD Maël</v>
      </c>
      <c r="C254" s="185" t="str">
        <f aca="false">ListingFFBSQ!O254</f>
        <v>ECOLE DE BOWLING DE CHERBOURG</v>
      </c>
      <c r="D254" s="186" t="str">
        <f aca="false">IF(E254="F",IF(H254&lt;165,"Honneur",IF(H254&lt;180,"Excellence","Elite")),IF(H254&lt;180,"Honneur",IF(H254&lt;195,"Excellence","Elite")))</f>
        <v>Excellence</v>
      </c>
      <c r="E254" s="181" t="str">
        <f aca="false">ListingFFBSQ!F254</f>
        <v>H</v>
      </c>
      <c r="F254" s="181" t="n">
        <f aca="false">ListingFFBSQ!D254*1</f>
        <v>23</v>
      </c>
      <c r="G254" s="181" t="n">
        <f aca="false">ListingFFBSQ!E254*1</f>
        <v>122276</v>
      </c>
      <c r="H254" s="181" t="n">
        <f aca="false">ListingFFBSQ!M254</f>
        <v>189</v>
      </c>
    </row>
    <row r="255" customFormat="false" ht="12.75" hidden="true" customHeight="false" outlineLevel="0" collapsed="false">
      <c r="A255" s="184" t="str">
        <f aca="false">F255&amp;" "&amp;G255</f>
        <v>87 53080</v>
      </c>
      <c r="B255" s="181" t="str">
        <f aca="false">ListingFFBSQ!L255</f>
        <v>MENNELET Benoit</v>
      </c>
      <c r="C255" s="185" t="str">
        <f aca="false">ListingFFBSQ!O255</f>
        <v>FLERS BOWLING IMPACT</v>
      </c>
      <c r="D255" s="186" t="str">
        <f aca="false">IF(E255="F",IF(H255&lt;165,"Honneur",IF(H255&lt;180,"Excellence","Elite")),IF(H255&lt;180,"Honneur",IF(H255&lt;195,"Excellence","Elite")))</f>
        <v>Excellence</v>
      </c>
      <c r="E255" s="181" t="str">
        <f aca="false">ListingFFBSQ!F255</f>
        <v>H</v>
      </c>
      <c r="F255" s="181" t="n">
        <f aca="false">ListingFFBSQ!D255*1</f>
        <v>87</v>
      </c>
      <c r="G255" s="181" t="n">
        <f aca="false">ListingFFBSQ!E255*1</f>
        <v>53080</v>
      </c>
      <c r="H255" s="181" t="n">
        <f aca="false">ListingFFBSQ!M255</f>
        <v>187</v>
      </c>
    </row>
    <row r="256" customFormat="false" ht="12.75" hidden="true" customHeight="false" outlineLevel="0" collapsed="false">
      <c r="A256" s="184" t="str">
        <f aca="false">F256&amp;" "&amp;G256</f>
        <v>93 72540</v>
      </c>
      <c r="B256" s="181" t="str">
        <f aca="false">ListingFFBSQ!L256</f>
        <v>MERCIER Guy</v>
      </c>
      <c r="C256" s="185" t="str">
        <f aca="false">ListingFFBSQ!O256</f>
        <v>BAD BOYS SAINT-LO</v>
      </c>
      <c r="D256" s="186" t="str">
        <f aca="false">IF(E256="F",IF(H256&lt;165,"Honneur",IF(H256&lt;180,"Excellence","Elite")),IF(H256&lt;180,"Honneur",IF(H256&lt;195,"Excellence","Elite")))</f>
        <v>Excellence</v>
      </c>
      <c r="E256" s="181" t="str">
        <f aca="false">ListingFFBSQ!F256</f>
        <v>H</v>
      </c>
      <c r="F256" s="181" t="n">
        <f aca="false">ListingFFBSQ!D256*1</f>
        <v>93</v>
      </c>
      <c r="G256" s="181" t="n">
        <f aca="false">ListingFFBSQ!E256*1</f>
        <v>72540</v>
      </c>
      <c r="H256" s="181" t="n">
        <f aca="false">ListingFFBSQ!M256</f>
        <v>193</v>
      </c>
    </row>
    <row r="257" customFormat="false" ht="12.75" hidden="true" customHeight="false" outlineLevel="0" collapsed="false">
      <c r="A257" s="184" t="str">
        <f aca="false">F257&amp;" "&amp;G257</f>
        <v>8 96722</v>
      </c>
      <c r="B257" s="181" t="str">
        <f aca="false">ListingFFBSQ!L257</f>
        <v>MERCIER Régine</v>
      </c>
      <c r="C257" s="185" t="str">
        <f aca="false">ListingFFBSQ!O257</f>
        <v>BAD BOYS SAINT-LO</v>
      </c>
      <c r="D257" s="186" t="str">
        <f aca="false">IF(E257="F",IF(H257&lt;165,"Honneur",IF(H257&lt;180,"Excellence","Elite")),IF(H257&lt;180,"Honneur",IF(H257&lt;195,"Excellence","Elite")))</f>
        <v>Excellence</v>
      </c>
      <c r="E257" s="181" t="str">
        <f aca="false">ListingFFBSQ!F257</f>
        <v>F</v>
      </c>
      <c r="F257" s="181" t="n">
        <f aca="false">ListingFFBSQ!D257*1</f>
        <v>8</v>
      </c>
      <c r="G257" s="181" t="n">
        <f aca="false">ListingFFBSQ!E257*1</f>
        <v>96722</v>
      </c>
      <c r="H257" s="181" t="n">
        <f aca="false">ListingFFBSQ!M257</f>
        <v>173</v>
      </c>
    </row>
    <row r="258" customFormat="false" ht="12.75" hidden="true" customHeight="false" outlineLevel="0" collapsed="false">
      <c r="A258" s="184" t="str">
        <f aca="false">F258&amp;" "&amp;G258</f>
        <v>24 123142</v>
      </c>
      <c r="B258" s="181" t="str">
        <f aca="false">ListingFFBSQ!L258</f>
        <v>MERLE Florian</v>
      </c>
      <c r="C258" s="185" t="str">
        <f aca="false">ListingFFBSQ!O258</f>
        <v>VIKINGS CALVADOS</v>
      </c>
      <c r="D258" s="186" t="str">
        <f aca="false">IF(E258="F",IF(H258&lt;165,"Honneur",IF(H258&lt;180,"Excellence","Elite")),IF(H258&lt;180,"Honneur",IF(H258&lt;195,"Excellence","Elite")))</f>
        <v>Honneur</v>
      </c>
      <c r="E258" s="181" t="str">
        <f aca="false">ListingFFBSQ!F258</f>
        <v>H</v>
      </c>
      <c r="F258" s="181" t="n">
        <f aca="false">ListingFFBSQ!D258*1</f>
        <v>24</v>
      </c>
      <c r="G258" s="181" t="n">
        <f aca="false">ListingFFBSQ!E258*1</f>
        <v>123142</v>
      </c>
      <c r="H258" s="181" t="n">
        <f aca="false">ListingFFBSQ!M258</f>
        <v>150</v>
      </c>
    </row>
    <row r="259" customFormat="false" ht="12.75" hidden="true" customHeight="false" outlineLevel="0" collapsed="false">
      <c r="A259" s="184" t="str">
        <f aca="false">F259&amp;" "&amp;G259</f>
        <v>24 123141</v>
      </c>
      <c r="B259" s="181" t="str">
        <f aca="false">ListingFFBSQ!L259</f>
        <v>MERLE Severine</v>
      </c>
      <c r="C259" s="185" t="str">
        <f aca="false">ListingFFBSQ!O259</f>
        <v>VIKINGS CALVADOS</v>
      </c>
      <c r="D259" s="186" t="str">
        <f aca="false">IF(E259="F",IF(H259&lt;165,"Honneur",IF(H259&lt;180,"Excellence","Elite")),IF(H259&lt;180,"Honneur",IF(H259&lt;195,"Excellence","Elite")))</f>
        <v>Honneur</v>
      </c>
      <c r="E259" s="181" t="str">
        <f aca="false">ListingFFBSQ!F259</f>
        <v>F</v>
      </c>
      <c r="F259" s="181" t="n">
        <f aca="false">ListingFFBSQ!D259*1</f>
        <v>24</v>
      </c>
      <c r="G259" s="181" t="n">
        <f aca="false">ListingFFBSQ!E259*1</f>
        <v>123141</v>
      </c>
      <c r="H259" s="181" t="n">
        <f aca="false">ListingFFBSQ!M259</f>
        <v>135</v>
      </c>
    </row>
    <row r="260" customFormat="false" ht="12.75" hidden="true" customHeight="false" outlineLevel="0" collapsed="false">
      <c r="A260" s="184" t="str">
        <f aca="false">F260&amp;" "&amp;G260</f>
        <v>91 64175</v>
      </c>
      <c r="B260" s="181" t="str">
        <f aca="false">ListingFFBSQ!L260</f>
        <v>MESNIER Françoise</v>
      </c>
      <c r="C260" s="185" t="str">
        <f aca="false">ListingFFBSQ!O260</f>
        <v>BAD BOYS SAINT-LO</v>
      </c>
      <c r="D260" s="186" t="str">
        <f aca="false">IF(E260="F",IF(H260&lt;165,"Honneur",IF(H260&lt;180,"Excellence","Elite")),IF(H260&lt;180,"Honneur",IF(H260&lt;195,"Excellence","Elite")))</f>
        <v>Honneur</v>
      </c>
      <c r="E260" s="181" t="str">
        <f aca="false">ListingFFBSQ!F260</f>
        <v>F</v>
      </c>
      <c r="F260" s="181" t="n">
        <f aca="false">ListingFFBSQ!D260*1</f>
        <v>91</v>
      </c>
      <c r="G260" s="181" t="n">
        <f aca="false">ListingFFBSQ!E260*1</f>
        <v>64175</v>
      </c>
      <c r="H260" s="181" t="n">
        <f aca="false">ListingFFBSQ!M260</f>
        <v>161</v>
      </c>
    </row>
    <row r="261" customFormat="false" ht="12.75" hidden="true" customHeight="false" outlineLevel="0" collapsed="false">
      <c r="A261" s="184" t="str">
        <f aca="false">F261&amp;" "&amp;G261</f>
        <v>20 117334</v>
      </c>
      <c r="B261" s="181" t="str">
        <f aca="false">ListingFFBSQ!L261</f>
        <v>METIVIER Alain</v>
      </c>
      <c r="C261" s="185" t="str">
        <f aca="false">ListingFFBSQ!O261</f>
        <v>BOWLING CLUB CHERBOURG</v>
      </c>
      <c r="D261" s="186" t="str">
        <f aca="false">IF(E261="F",IF(H261&lt;165,"Honneur",IF(H261&lt;180,"Excellence","Elite")),IF(H261&lt;180,"Honneur",IF(H261&lt;195,"Excellence","Elite")))</f>
        <v>Honneur</v>
      </c>
      <c r="E261" s="181" t="str">
        <f aca="false">ListingFFBSQ!F261</f>
        <v>H</v>
      </c>
      <c r="F261" s="181" t="n">
        <f aca="false">ListingFFBSQ!D261*1</f>
        <v>20</v>
      </c>
      <c r="G261" s="181" t="n">
        <f aca="false">ListingFFBSQ!E261*1</f>
        <v>117334</v>
      </c>
      <c r="H261" s="181" t="n">
        <f aca="false">ListingFFBSQ!M261</f>
        <v>125</v>
      </c>
    </row>
    <row r="262" customFormat="false" ht="12.75" hidden="true" customHeight="false" outlineLevel="0" collapsed="false">
      <c r="A262" s="184" t="str">
        <f aca="false">F262&amp;" "&amp;G262</f>
        <v>10 99378</v>
      </c>
      <c r="B262" s="181" t="str">
        <f aca="false">ListingFFBSQ!L262</f>
        <v>METIVIER Virginie</v>
      </c>
      <c r="C262" s="185" t="str">
        <f aca="false">ListingFFBSQ!O262</f>
        <v>BAD BOYS SAINT-LO</v>
      </c>
      <c r="D262" s="186" t="str">
        <f aca="false">IF(E262="F",IF(H262&lt;165,"Honneur",IF(H262&lt;180,"Excellence","Elite")),IF(H262&lt;180,"Honneur",IF(H262&lt;195,"Excellence","Elite")))</f>
        <v>Excellence</v>
      </c>
      <c r="E262" s="181" t="str">
        <f aca="false">ListingFFBSQ!F262</f>
        <v>F</v>
      </c>
      <c r="F262" s="181" t="n">
        <f aca="false">ListingFFBSQ!D262*1</f>
        <v>10</v>
      </c>
      <c r="G262" s="181" t="n">
        <f aca="false">ListingFFBSQ!E262*1</f>
        <v>99378</v>
      </c>
      <c r="H262" s="181" t="n">
        <f aca="false">ListingFFBSQ!M262</f>
        <v>177</v>
      </c>
    </row>
    <row r="263" customFormat="false" ht="12.75" hidden="true" customHeight="false" outlineLevel="0" collapsed="false">
      <c r="A263" s="184" t="str">
        <f aca="false">F263&amp;" "&amp;G263</f>
        <v>10 99377</v>
      </c>
      <c r="B263" s="181" t="str">
        <f aca="false">ListingFFBSQ!L263</f>
        <v>METIVIER MOULIN Chantal</v>
      </c>
      <c r="C263" s="185" t="str">
        <f aca="false">ListingFFBSQ!O263</f>
        <v>BAD BOYS SAINT-LO</v>
      </c>
      <c r="D263" s="186" t="str">
        <f aca="false">IF(E263="F",IF(H263&lt;165,"Honneur",IF(H263&lt;180,"Excellence","Elite")),IF(H263&lt;180,"Honneur",IF(H263&lt;195,"Excellence","Elite")))</f>
        <v>Honneur</v>
      </c>
      <c r="E263" s="181" t="str">
        <f aca="false">ListingFFBSQ!F263</f>
        <v>F</v>
      </c>
      <c r="F263" s="181" t="n">
        <f aca="false">ListingFFBSQ!D263*1</f>
        <v>10</v>
      </c>
      <c r="G263" s="181" t="n">
        <f aca="false">ListingFFBSQ!E263*1</f>
        <v>99377</v>
      </c>
      <c r="H263" s="181" t="n">
        <f aca="false">ListingFFBSQ!M263</f>
        <v>131</v>
      </c>
    </row>
    <row r="264" customFormat="false" ht="12.75" hidden="true" customHeight="false" outlineLevel="0" collapsed="false">
      <c r="A264" s="184" t="str">
        <f aca="false">F264&amp;" "&amp;G264</f>
        <v>23 122372</v>
      </c>
      <c r="B264" s="181" t="str">
        <f aca="false">ListingFFBSQ!L264</f>
        <v>MIGNON Pierre</v>
      </c>
      <c r="C264" s="185" t="str">
        <f aca="false">ListingFFBSQ!O264</f>
        <v>PATRONAGE LAÏQUE ARGENTAN</v>
      </c>
      <c r="D264" s="186" t="str">
        <f aca="false">IF(E264="F",IF(H264&lt;165,"Honneur",IF(H264&lt;180,"Excellence","Elite")),IF(H264&lt;180,"Honneur",IF(H264&lt;195,"Excellence","Elite")))</f>
        <v>Honneur</v>
      </c>
      <c r="E264" s="181" t="str">
        <f aca="false">ListingFFBSQ!F264</f>
        <v>H</v>
      </c>
      <c r="F264" s="181" t="n">
        <f aca="false">ListingFFBSQ!D264*1</f>
        <v>23</v>
      </c>
      <c r="G264" s="181" t="n">
        <f aca="false">ListingFFBSQ!E264*1</f>
        <v>122372</v>
      </c>
      <c r="H264" s="181" t="n">
        <f aca="false">ListingFFBSQ!M264</f>
        <v>119</v>
      </c>
    </row>
    <row r="265" customFormat="false" ht="12.75" hidden="true" customHeight="false" outlineLevel="0" collapsed="false">
      <c r="A265" s="184" t="str">
        <f aca="false">F265&amp;" "&amp;G265</f>
        <v>12 104086</v>
      </c>
      <c r="B265" s="181" t="str">
        <f aca="false">ListingFFBSQ!L265</f>
        <v>MOISY Catherine</v>
      </c>
      <c r="C265" s="185" t="str">
        <f aca="false">ListingFFBSQ!O265</f>
        <v>VIKINGS CALVADOS</v>
      </c>
      <c r="D265" s="186" t="str">
        <f aca="false">IF(E265="F",IF(H265&lt;165,"Honneur",IF(H265&lt;180,"Excellence","Elite")),IF(H265&lt;180,"Honneur",IF(H265&lt;195,"Excellence","Elite")))</f>
        <v>Honneur</v>
      </c>
      <c r="E265" s="181" t="str">
        <f aca="false">ListingFFBSQ!F265</f>
        <v>F</v>
      </c>
      <c r="F265" s="181" t="n">
        <f aca="false">ListingFFBSQ!D265*1</f>
        <v>12</v>
      </c>
      <c r="G265" s="181" t="n">
        <f aca="false">ListingFFBSQ!E265*1</f>
        <v>104086</v>
      </c>
      <c r="H265" s="181" t="n">
        <f aca="false">ListingFFBSQ!M265</f>
        <v>146</v>
      </c>
    </row>
    <row r="266" customFormat="false" ht="12.75" hidden="true" customHeight="false" outlineLevel="0" collapsed="false">
      <c r="A266" s="184" t="str">
        <f aca="false">F266&amp;" "&amp;G266</f>
        <v>14 106648</v>
      </c>
      <c r="B266" s="181" t="str">
        <f aca="false">ListingFFBSQ!L266</f>
        <v>MOISY Jean-Paul</v>
      </c>
      <c r="C266" s="185" t="str">
        <f aca="false">ListingFFBSQ!O266</f>
        <v>VIKINGS CALVADOS</v>
      </c>
      <c r="D266" s="186" t="str">
        <f aca="false">IF(E266="F",IF(H266&lt;165,"Honneur",IF(H266&lt;180,"Excellence","Elite")),IF(H266&lt;180,"Honneur",IF(H266&lt;195,"Excellence","Elite")))</f>
        <v>Honneur</v>
      </c>
      <c r="E266" s="181" t="str">
        <f aca="false">ListingFFBSQ!F266</f>
        <v>H</v>
      </c>
      <c r="F266" s="181" t="n">
        <f aca="false">ListingFFBSQ!D266*1</f>
        <v>14</v>
      </c>
      <c r="G266" s="181" t="n">
        <f aca="false">ListingFFBSQ!E266*1</f>
        <v>106648</v>
      </c>
      <c r="H266" s="181" t="n">
        <f aca="false">ListingFFBSQ!M266</f>
        <v>131</v>
      </c>
    </row>
    <row r="267" customFormat="false" ht="12.75" hidden="true" customHeight="false" outlineLevel="0" collapsed="false">
      <c r="A267" s="184" t="str">
        <f aca="false">F267&amp;" "&amp;G267</f>
        <v>2 63424</v>
      </c>
      <c r="B267" s="181" t="str">
        <f aca="false">ListingFFBSQ!L267</f>
        <v>MOLLE Claudine</v>
      </c>
      <c r="C267" s="185" t="str">
        <f aca="false">ListingFFBSQ!O267</f>
        <v>BOWLING CLUB CHERBOURG</v>
      </c>
      <c r="D267" s="186" t="str">
        <f aca="false">IF(E267="F",IF(H267&lt;165,"Honneur",IF(H267&lt;180,"Excellence","Elite")),IF(H267&lt;180,"Honneur",IF(H267&lt;195,"Excellence","Elite")))</f>
        <v>Honneur</v>
      </c>
      <c r="E267" s="181" t="str">
        <f aca="false">ListingFFBSQ!F267</f>
        <v>F</v>
      </c>
      <c r="F267" s="181" t="n">
        <f aca="false">ListingFFBSQ!D267*1</f>
        <v>2</v>
      </c>
      <c r="G267" s="181" t="n">
        <f aca="false">ListingFFBSQ!E267*1</f>
        <v>63424</v>
      </c>
      <c r="H267" s="181" t="n">
        <f aca="false">ListingFFBSQ!M267</f>
        <v>114</v>
      </c>
    </row>
    <row r="268" customFormat="false" ht="12.75" hidden="false" customHeight="false" outlineLevel="0" collapsed="false">
      <c r="A268" s="184" t="str">
        <f aca="false">F268&amp;" "&amp;G268</f>
        <v>23 121936</v>
      </c>
      <c r="B268" s="181" t="str">
        <f aca="false">ListingFFBSQ!L268</f>
        <v>MOMBEIL Raphael</v>
      </c>
      <c r="C268" s="185" t="str">
        <f aca="false">ListingFFBSQ!O268</f>
        <v>EAGLES BOWLING VIRE</v>
      </c>
      <c r="D268" s="186" t="str">
        <f aca="false">IF(E268="F",IF(H268&lt;165,"Honneur",IF(H268&lt;180,"Excellence","Elite")),IF(H268&lt;180,"Honneur",IF(H268&lt;195,"Excellence","Elite")))</f>
        <v>Excellence</v>
      </c>
      <c r="E268" s="181" t="str">
        <f aca="false">ListingFFBSQ!F268</f>
        <v>H</v>
      </c>
      <c r="F268" s="181" t="n">
        <f aca="false">ListingFFBSQ!D268*1</f>
        <v>23</v>
      </c>
      <c r="G268" s="181" t="n">
        <f aca="false">ListingFFBSQ!E268*1</f>
        <v>121936</v>
      </c>
      <c r="H268" s="181" t="n">
        <f aca="false">ListingFFBSQ!M268</f>
        <v>189</v>
      </c>
    </row>
    <row r="269" customFormat="false" ht="12.75" hidden="true" customHeight="false" outlineLevel="0" collapsed="false">
      <c r="A269" s="184" t="str">
        <f aca="false">F269&amp;" "&amp;G269</f>
        <v>9 98198</v>
      </c>
      <c r="B269" s="181" t="str">
        <f aca="false">ListingFFBSQ!L269</f>
        <v>MONTEIL Jean-Paul</v>
      </c>
      <c r="C269" s="185" t="str">
        <f aca="false">ListingFFBSQ!O269</f>
        <v>LES LEOPARDS CAEN-NORMANDIE</v>
      </c>
      <c r="D269" s="186" t="str">
        <f aca="false">IF(E269="F",IF(H269&lt;165,"Honneur",IF(H269&lt;180,"Excellence","Elite")),IF(H269&lt;180,"Honneur",IF(H269&lt;195,"Excellence","Elite")))</f>
        <v>Honneur</v>
      </c>
      <c r="E269" s="181" t="str">
        <f aca="false">ListingFFBSQ!F269</f>
        <v>H</v>
      </c>
      <c r="F269" s="181" t="n">
        <f aca="false">ListingFFBSQ!D269*1</f>
        <v>9</v>
      </c>
      <c r="G269" s="181" t="n">
        <f aca="false">ListingFFBSQ!E269*1</f>
        <v>98198</v>
      </c>
      <c r="H269" s="181" t="n">
        <f aca="false">ListingFFBSQ!M269</f>
        <v>176</v>
      </c>
    </row>
    <row r="270" customFormat="false" ht="12.75" hidden="true" customHeight="false" outlineLevel="0" collapsed="false">
      <c r="A270" s="184" t="str">
        <f aca="false">F270&amp;" "&amp;G270</f>
        <v>15 107724</v>
      </c>
      <c r="B270" s="181" t="str">
        <f aca="false">ListingFFBSQ!L270</f>
        <v>MOREAU Anaïs</v>
      </c>
      <c r="C270" s="185" t="str">
        <f aca="false">ListingFFBSQ!O270</f>
        <v>ECOLE DE BOWLING DE CHERBOURG</v>
      </c>
      <c r="D270" s="186" t="str">
        <f aca="false">IF(E270="F",IF(H270&lt;165,"Honneur",IF(H270&lt;180,"Excellence","Elite")),IF(H270&lt;180,"Honneur",IF(H270&lt;195,"Excellence","Elite")))</f>
        <v>Honneur</v>
      </c>
      <c r="E270" s="181" t="str">
        <f aca="false">ListingFFBSQ!F270</f>
        <v>F</v>
      </c>
      <c r="F270" s="181" t="n">
        <f aca="false">ListingFFBSQ!D270*1</f>
        <v>15</v>
      </c>
      <c r="G270" s="181" t="n">
        <f aca="false">ListingFFBSQ!E270*1</f>
        <v>107724</v>
      </c>
      <c r="H270" s="181" t="n">
        <f aca="false">ListingFFBSQ!M270</f>
        <v>142</v>
      </c>
    </row>
    <row r="271" customFormat="false" ht="12.75" hidden="true" customHeight="false" outlineLevel="0" collapsed="false">
      <c r="A271" s="184" t="str">
        <f aca="false">F271&amp;" "&amp;G271</f>
        <v>10 100223</v>
      </c>
      <c r="B271" s="181" t="str">
        <f aca="false">ListingFFBSQ!L271</f>
        <v>MOREL Anne Gaëlle</v>
      </c>
      <c r="C271" s="185" t="str">
        <f aca="false">ListingFFBSQ!O271</f>
        <v>BAD BOYS SAINT-LO</v>
      </c>
      <c r="D271" s="186" t="str">
        <f aca="false">IF(E271="F",IF(H271&lt;165,"Honneur",IF(H271&lt;180,"Excellence","Elite")),IF(H271&lt;180,"Honneur",IF(H271&lt;195,"Excellence","Elite")))</f>
        <v>Honneur</v>
      </c>
      <c r="E271" s="181" t="str">
        <f aca="false">ListingFFBSQ!F271</f>
        <v>F</v>
      </c>
      <c r="F271" s="181" t="n">
        <f aca="false">ListingFFBSQ!D271*1</f>
        <v>10</v>
      </c>
      <c r="G271" s="181" t="n">
        <f aca="false">ListingFFBSQ!E271*1</f>
        <v>100223</v>
      </c>
      <c r="H271" s="181" t="n">
        <f aca="false">ListingFFBSQ!M271</f>
        <v>158</v>
      </c>
    </row>
    <row r="272" customFormat="false" ht="12.75" hidden="false" customHeight="false" outlineLevel="0" collapsed="false">
      <c r="A272" s="184" t="str">
        <f aca="false">F272&amp;" "&amp;G272</f>
        <v>9 98206</v>
      </c>
      <c r="B272" s="181" t="str">
        <f aca="false">ListingFFBSQ!L272</f>
        <v>MOREL Patricia</v>
      </c>
      <c r="C272" s="185" t="str">
        <f aca="false">ListingFFBSQ!O272</f>
        <v>EAGLES BOWLING VIRE</v>
      </c>
      <c r="D272" s="186" t="str">
        <f aca="false">IF(E272="F",IF(H272&lt;165,"Honneur",IF(H272&lt;180,"Excellence","Elite")),IF(H272&lt;180,"Honneur",IF(H272&lt;195,"Excellence","Elite")))</f>
        <v>Honneur</v>
      </c>
      <c r="E272" s="181" t="str">
        <f aca="false">ListingFFBSQ!F272</f>
        <v>F</v>
      </c>
      <c r="F272" s="181" t="n">
        <f aca="false">ListingFFBSQ!D272*1</f>
        <v>9</v>
      </c>
      <c r="G272" s="181" t="n">
        <f aca="false">ListingFFBSQ!E272*1</f>
        <v>98206</v>
      </c>
      <c r="H272" s="181" t="n">
        <f aca="false">ListingFFBSQ!M272</f>
        <v>141</v>
      </c>
    </row>
    <row r="273" customFormat="false" ht="12.75" hidden="true" customHeight="false" outlineLevel="0" collapsed="false">
      <c r="A273" s="184" t="str">
        <f aca="false">F273&amp;" "&amp;G273</f>
        <v>22 119187</v>
      </c>
      <c r="B273" s="181" t="str">
        <f aca="false">ListingFFBSQ!L273</f>
        <v>MOUTIER Maryse</v>
      </c>
      <c r="C273" s="185" t="str">
        <f aca="false">ListingFFBSQ!O273</f>
        <v>DRAGON BOWL BAYEUX</v>
      </c>
      <c r="D273" s="186" t="str">
        <f aca="false">IF(E273="F",IF(H273&lt;165,"Honneur",IF(H273&lt;180,"Excellence","Elite")),IF(H273&lt;180,"Honneur",IF(H273&lt;195,"Excellence","Elite")))</f>
        <v>Excellence</v>
      </c>
      <c r="E273" s="181" t="str">
        <f aca="false">ListingFFBSQ!F273</f>
        <v>F</v>
      </c>
      <c r="F273" s="181" t="n">
        <f aca="false">ListingFFBSQ!D273*1</f>
        <v>22</v>
      </c>
      <c r="G273" s="181" t="n">
        <f aca="false">ListingFFBSQ!E273*1</f>
        <v>119187</v>
      </c>
      <c r="H273" s="181" t="n">
        <f aca="false">ListingFFBSQ!M273</f>
        <v>174</v>
      </c>
    </row>
    <row r="274" customFormat="false" ht="12.75" hidden="true" customHeight="false" outlineLevel="0" collapsed="false">
      <c r="A274" s="184" t="str">
        <f aca="false">F274&amp;" "&amp;G274</f>
        <v>11 102313</v>
      </c>
      <c r="B274" s="181" t="str">
        <f aca="false">ListingFFBSQ!L274</f>
        <v>MYSOET Laurent</v>
      </c>
      <c r="C274" s="185" t="str">
        <f aca="false">ListingFFBSQ!O274</f>
        <v>BOWLING CLUB DE L'AIGLE</v>
      </c>
      <c r="D274" s="186" t="str">
        <f aca="false">IF(E274="F",IF(H274&lt;165,"Honneur",IF(H274&lt;180,"Excellence","Elite")),IF(H274&lt;180,"Honneur",IF(H274&lt;195,"Excellence","Elite")))</f>
        <v>Honneur</v>
      </c>
      <c r="E274" s="181" t="str">
        <f aca="false">ListingFFBSQ!F274</f>
        <v>H</v>
      </c>
      <c r="F274" s="181" t="n">
        <f aca="false">ListingFFBSQ!D274*1</f>
        <v>11</v>
      </c>
      <c r="G274" s="181" t="n">
        <f aca="false">ListingFFBSQ!E274*1</f>
        <v>102313</v>
      </c>
      <c r="H274" s="181" t="n">
        <f aca="false">ListingFFBSQ!M274</f>
        <v>170</v>
      </c>
    </row>
    <row r="275" customFormat="false" ht="12.75" hidden="true" customHeight="false" outlineLevel="0" collapsed="false">
      <c r="A275" s="184" t="str">
        <f aca="false">F275&amp;" "&amp;G275</f>
        <v>98 61042</v>
      </c>
      <c r="B275" s="181" t="str">
        <f aca="false">ListingFFBSQ!L275</f>
        <v>NAGA Fabrice</v>
      </c>
      <c r="C275" s="185" t="str">
        <f aca="false">ListingFFBSQ!O275</f>
        <v>BOWLING CLUB CHERBOURG</v>
      </c>
      <c r="D275" s="186" t="str">
        <f aca="false">IF(E275="F",IF(H275&lt;165,"Honneur",IF(H275&lt;180,"Excellence","Elite")),IF(H275&lt;180,"Honneur",IF(H275&lt;195,"Excellence","Elite")))</f>
        <v>Excellence</v>
      </c>
      <c r="E275" s="181" t="str">
        <f aca="false">ListingFFBSQ!F275</f>
        <v>H</v>
      </c>
      <c r="F275" s="181" t="n">
        <f aca="false">ListingFFBSQ!D275*1</f>
        <v>98</v>
      </c>
      <c r="G275" s="181" t="n">
        <f aca="false">ListingFFBSQ!E275*1</f>
        <v>61042</v>
      </c>
      <c r="H275" s="181" t="n">
        <f aca="false">ListingFFBSQ!M275</f>
        <v>180</v>
      </c>
    </row>
    <row r="276" customFormat="false" ht="12.75" hidden="true" customHeight="false" outlineLevel="0" collapsed="false">
      <c r="A276" s="184" t="str">
        <f aca="false">F276&amp;" "&amp;G276</f>
        <v>16 110323</v>
      </c>
      <c r="B276" s="181" t="str">
        <f aca="false">ListingFFBSQ!L276</f>
        <v>NAGA Gaëtan</v>
      </c>
      <c r="C276" s="185" t="str">
        <f aca="false">ListingFFBSQ!O276</f>
        <v>BOWLING CLUB CHERBOURG</v>
      </c>
      <c r="D276" s="186" t="str">
        <f aca="false">IF(E276="F",IF(H276&lt;165,"Honneur",IF(H276&lt;180,"Excellence","Elite")),IF(H276&lt;180,"Honneur",IF(H276&lt;195,"Excellence","Elite")))</f>
        <v>Excellence</v>
      </c>
      <c r="E276" s="181" t="str">
        <f aca="false">ListingFFBSQ!F276</f>
        <v>H</v>
      </c>
      <c r="F276" s="181" t="n">
        <f aca="false">ListingFFBSQ!D276*1</f>
        <v>16</v>
      </c>
      <c r="G276" s="181" t="n">
        <f aca="false">ListingFFBSQ!E276*1</f>
        <v>110323</v>
      </c>
      <c r="H276" s="181" t="n">
        <f aca="false">ListingFFBSQ!M276</f>
        <v>189</v>
      </c>
    </row>
    <row r="277" customFormat="false" ht="12.75" hidden="true" customHeight="false" outlineLevel="0" collapsed="false">
      <c r="A277" s="184" t="str">
        <f aca="false">F277&amp;" "&amp;G277</f>
        <v>17 111667</v>
      </c>
      <c r="B277" s="181" t="str">
        <f aca="false">ListingFFBSQ!L277</f>
        <v>NAGA Yoann</v>
      </c>
      <c r="C277" s="185" t="str">
        <f aca="false">ListingFFBSQ!O277</f>
        <v>ECOLE DE BOWLING DE CHERBOURG</v>
      </c>
      <c r="D277" s="186" t="str">
        <f aca="false">IF(E277="F",IF(H277&lt;165,"Honneur",IF(H277&lt;180,"Excellence","Elite")),IF(H277&lt;180,"Honneur",IF(H277&lt;195,"Excellence","Elite")))</f>
        <v>Honneur</v>
      </c>
      <c r="E277" s="181" t="str">
        <f aca="false">ListingFFBSQ!F277</f>
        <v>H</v>
      </c>
      <c r="F277" s="181" t="n">
        <f aca="false">ListingFFBSQ!D277*1</f>
        <v>17</v>
      </c>
      <c r="G277" s="181" t="n">
        <f aca="false">ListingFFBSQ!E277*1</f>
        <v>111667</v>
      </c>
      <c r="H277" s="181" t="n">
        <f aca="false">ListingFFBSQ!M277</f>
        <v>165</v>
      </c>
    </row>
    <row r="278" customFormat="false" ht="12.75" hidden="true" customHeight="false" outlineLevel="0" collapsed="false">
      <c r="A278" s="184" t="str">
        <f aca="false">F278&amp;" "&amp;G278</f>
        <v>12 103349</v>
      </c>
      <c r="B278" s="181" t="str">
        <f aca="false">ListingFFBSQ!L278</f>
        <v>NATIVELLE Jean-Claude</v>
      </c>
      <c r="C278" s="185" t="str">
        <f aca="false">ListingFFBSQ!O278</f>
        <v>PATRONAGE LAÏQUE ARGENTAN</v>
      </c>
      <c r="D278" s="186" t="str">
        <f aca="false">IF(E278="F",IF(H278&lt;165,"Honneur",IF(H278&lt;180,"Excellence","Elite")),IF(H278&lt;180,"Honneur",IF(H278&lt;195,"Excellence","Elite")))</f>
        <v>Excellence</v>
      </c>
      <c r="E278" s="181" t="str">
        <f aca="false">ListingFFBSQ!F278</f>
        <v>H</v>
      </c>
      <c r="F278" s="181" t="n">
        <f aca="false">ListingFFBSQ!D278*1</f>
        <v>12</v>
      </c>
      <c r="G278" s="181" t="n">
        <f aca="false">ListingFFBSQ!E278*1</f>
        <v>103349</v>
      </c>
      <c r="H278" s="181" t="n">
        <f aca="false">ListingFFBSQ!M278</f>
        <v>189</v>
      </c>
    </row>
    <row r="279" customFormat="false" ht="12.75" hidden="true" customHeight="false" outlineLevel="0" collapsed="false">
      <c r="A279" s="184" t="str">
        <f aca="false">F279&amp;" "&amp;G279</f>
        <v>93 71397</v>
      </c>
      <c r="B279" s="181" t="str">
        <f aca="false">ListingFFBSQ!L279</f>
        <v>NAVARRETE Jean-Marc</v>
      </c>
      <c r="C279" s="185" t="str">
        <f aca="false">ListingFFBSQ!O279</f>
        <v>VIKINGS CALVADOS</v>
      </c>
      <c r="D279" s="186" t="str">
        <f aca="false">IF(E279="F",IF(H279&lt;165,"Honneur",IF(H279&lt;180,"Excellence","Elite")),IF(H279&lt;180,"Honneur",IF(H279&lt;195,"Excellence","Elite")))</f>
        <v>Honneur</v>
      </c>
      <c r="E279" s="181" t="str">
        <f aca="false">ListingFFBSQ!F279</f>
        <v>H</v>
      </c>
      <c r="F279" s="181" t="n">
        <f aca="false">ListingFFBSQ!D279*1</f>
        <v>93</v>
      </c>
      <c r="G279" s="181" t="n">
        <f aca="false">ListingFFBSQ!E279*1</f>
        <v>71397</v>
      </c>
      <c r="H279" s="181" t="n">
        <f aca="false">ListingFFBSQ!M279</f>
        <v>177</v>
      </c>
    </row>
    <row r="280" customFormat="false" ht="12.75" hidden="true" customHeight="false" outlineLevel="0" collapsed="false">
      <c r="A280" s="184" t="str">
        <f aca="false">F280&amp;" "&amp;G280</f>
        <v>20 117232</v>
      </c>
      <c r="B280" s="181" t="str">
        <f aca="false">ListingFFBSQ!L280</f>
        <v>NEUQUELMAN Francoise</v>
      </c>
      <c r="C280" s="185" t="str">
        <f aca="false">ListingFFBSQ!O280</f>
        <v>BOWLING CLUB CHERBOURG</v>
      </c>
      <c r="D280" s="186" t="str">
        <f aca="false">IF(E280="F",IF(H280&lt;165,"Honneur",IF(H280&lt;180,"Excellence","Elite")),IF(H280&lt;180,"Honneur",IF(H280&lt;195,"Excellence","Elite")))</f>
        <v>Excellence</v>
      </c>
      <c r="E280" s="181" t="str">
        <f aca="false">ListingFFBSQ!F280</f>
        <v>F</v>
      </c>
      <c r="F280" s="181" t="n">
        <f aca="false">ListingFFBSQ!D280*1</f>
        <v>20</v>
      </c>
      <c r="G280" s="181" t="n">
        <f aca="false">ListingFFBSQ!E280*1</f>
        <v>117232</v>
      </c>
      <c r="H280" s="181" t="n">
        <f aca="false">ListingFFBSQ!M280</f>
        <v>174</v>
      </c>
    </row>
    <row r="281" customFormat="false" ht="12.75" hidden="true" customHeight="false" outlineLevel="0" collapsed="false">
      <c r="A281" s="184" t="str">
        <f aca="false">F281&amp;" "&amp;G281</f>
        <v>21 118422</v>
      </c>
      <c r="B281" s="181" t="str">
        <f aca="false">ListingFFBSQ!L281</f>
        <v>NEUQUELMAN Jean</v>
      </c>
      <c r="C281" s="185" t="str">
        <f aca="false">ListingFFBSQ!O281</f>
        <v>BOWLING CLUB CHERBOURG</v>
      </c>
      <c r="D281" s="186" t="str">
        <f aca="false">IF(E281="F",IF(H281&lt;165,"Honneur",IF(H281&lt;180,"Excellence","Elite")),IF(H281&lt;180,"Honneur",IF(H281&lt;195,"Excellence","Elite")))</f>
        <v>Honneur</v>
      </c>
      <c r="E281" s="181" t="str">
        <f aca="false">ListingFFBSQ!F281</f>
        <v>H</v>
      </c>
      <c r="F281" s="181" t="n">
        <f aca="false">ListingFFBSQ!D281*1</f>
        <v>21</v>
      </c>
      <c r="G281" s="181" t="n">
        <f aca="false">ListingFFBSQ!E281*1</f>
        <v>118422</v>
      </c>
      <c r="H281" s="181" t="n">
        <f aca="false">ListingFFBSQ!M281</f>
        <v>137</v>
      </c>
    </row>
    <row r="282" customFormat="false" ht="12.75" hidden="true" customHeight="false" outlineLevel="0" collapsed="false">
      <c r="A282" s="184" t="str">
        <f aca="false">F282&amp;" "&amp;G282</f>
        <v>6 92174</v>
      </c>
      <c r="B282" s="181" t="str">
        <f aca="false">ListingFFBSQ!L282</f>
        <v>NIOBEY Hubert</v>
      </c>
      <c r="C282" s="185" t="str">
        <f aca="false">ListingFFBSQ!O282</f>
        <v>BAD BOYS SAINT-LO</v>
      </c>
      <c r="D282" s="186" t="str">
        <f aca="false">IF(E282="F",IF(H282&lt;165,"Honneur",IF(H282&lt;180,"Excellence","Elite")),IF(H282&lt;180,"Honneur",IF(H282&lt;195,"Excellence","Elite")))</f>
        <v>Honneur</v>
      </c>
      <c r="E282" s="181" t="str">
        <f aca="false">ListingFFBSQ!F282</f>
        <v>H</v>
      </c>
      <c r="F282" s="181" t="n">
        <f aca="false">ListingFFBSQ!D282*1</f>
        <v>6</v>
      </c>
      <c r="G282" s="181" t="n">
        <f aca="false">ListingFFBSQ!E282*1</f>
        <v>92174</v>
      </c>
      <c r="H282" s="181" t="n">
        <f aca="false">ListingFFBSQ!M282</f>
        <v>173</v>
      </c>
    </row>
    <row r="283" customFormat="false" ht="12.75" hidden="true" customHeight="false" outlineLevel="0" collapsed="false">
      <c r="A283" s="184" t="str">
        <f aca="false">F283&amp;" "&amp;G283</f>
        <v>11 102096</v>
      </c>
      <c r="B283" s="181" t="str">
        <f aca="false">ListingFFBSQ!L283</f>
        <v>NOGUES Patrice</v>
      </c>
      <c r="C283" s="185" t="str">
        <f aca="false">ListingFFBSQ!O283</f>
        <v>VIKINGS CALVADOS</v>
      </c>
      <c r="D283" s="186" t="str">
        <f aca="false">IF(E283="F",IF(H283&lt;165,"Honneur",IF(H283&lt;180,"Excellence","Elite")),IF(H283&lt;180,"Honneur",IF(H283&lt;195,"Excellence","Elite")))</f>
        <v>Excellence</v>
      </c>
      <c r="E283" s="181" t="str">
        <f aca="false">ListingFFBSQ!F283</f>
        <v>H</v>
      </c>
      <c r="F283" s="181" t="n">
        <f aca="false">ListingFFBSQ!D283*1</f>
        <v>11</v>
      </c>
      <c r="G283" s="181" t="n">
        <f aca="false">ListingFFBSQ!E283*1</f>
        <v>102096</v>
      </c>
      <c r="H283" s="181" t="n">
        <f aca="false">ListingFFBSQ!M283</f>
        <v>181</v>
      </c>
    </row>
    <row r="284" customFormat="false" ht="12.75" hidden="true" customHeight="false" outlineLevel="0" collapsed="false">
      <c r="A284" s="184" t="str">
        <f aca="false">F284&amp;" "&amp;G284</f>
        <v>8 95916</v>
      </c>
      <c r="B284" s="181" t="str">
        <f aca="false">ListingFFBSQ!L284</f>
        <v>NORMAND Hervé</v>
      </c>
      <c r="C284" s="185" t="str">
        <f aca="false">ListingFFBSQ!O284</f>
        <v>MARCEY LES GREVES CLUB - MGC</v>
      </c>
      <c r="D284" s="186" t="str">
        <f aca="false">IF(E284="F",IF(H284&lt;165,"Honneur",IF(H284&lt;180,"Excellence","Elite")),IF(H284&lt;180,"Honneur",IF(H284&lt;195,"Excellence","Elite")))</f>
        <v>Honneur</v>
      </c>
      <c r="E284" s="181" t="str">
        <f aca="false">ListingFFBSQ!F284</f>
        <v>H</v>
      </c>
      <c r="F284" s="181" t="n">
        <f aca="false">ListingFFBSQ!D284*1</f>
        <v>8</v>
      </c>
      <c r="G284" s="181" t="n">
        <f aca="false">ListingFFBSQ!E284*1</f>
        <v>95916</v>
      </c>
      <c r="H284" s="181" t="n">
        <f aca="false">ListingFFBSQ!M284</f>
        <v>154</v>
      </c>
    </row>
    <row r="285" customFormat="false" ht="12.75" hidden="true" customHeight="false" outlineLevel="0" collapsed="false">
      <c r="A285" s="184" t="str">
        <f aca="false">F285&amp;" "&amp;G285</f>
        <v>85 46291</v>
      </c>
      <c r="B285" s="181" t="str">
        <f aca="false">ListingFFBSQ!L285</f>
        <v>NOURY Michel</v>
      </c>
      <c r="C285" s="185" t="str">
        <f aca="false">ListingFFBSQ!O285</f>
        <v>VIKINGS CALVADOS</v>
      </c>
      <c r="D285" s="186" t="str">
        <f aca="false">IF(E285="F",IF(H285&lt;165,"Honneur",IF(H285&lt;180,"Excellence","Elite")),IF(H285&lt;180,"Honneur",IF(H285&lt;195,"Excellence","Elite")))</f>
        <v>Excellence</v>
      </c>
      <c r="E285" s="181" t="str">
        <f aca="false">ListingFFBSQ!F285</f>
        <v>H</v>
      </c>
      <c r="F285" s="181" t="n">
        <f aca="false">ListingFFBSQ!D285*1</f>
        <v>85</v>
      </c>
      <c r="G285" s="181" t="n">
        <f aca="false">ListingFFBSQ!E285*1</f>
        <v>46291</v>
      </c>
      <c r="H285" s="181" t="n">
        <f aca="false">ListingFFBSQ!M285</f>
        <v>188</v>
      </c>
    </row>
    <row r="286" customFormat="false" ht="12.75" hidden="true" customHeight="false" outlineLevel="0" collapsed="false">
      <c r="A286" s="184" t="str">
        <f aca="false">F286&amp;" "&amp;G286</f>
        <v>15 108370</v>
      </c>
      <c r="B286" s="181" t="str">
        <f aca="false">ListingFFBSQ!L286</f>
        <v>NOYER Patrice</v>
      </c>
      <c r="C286" s="185" t="str">
        <f aca="false">ListingFFBSQ!O286</f>
        <v>BOWLING CLUB DE L'AIGLE</v>
      </c>
      <c r="D286" s="186" t="str">
        <f aca="false">IF(E286="F",IF(H286&lt;165,"Honneur",IF(H286&lt;180,"Excellence","Elite")),IF(H286&lt;180,"Honneur",IF(H286&lt;195,"Excellence","Elite")))</f>
        <v>Honneur</v>
      </c>
      <c r="E286" s="181" t="str">
        <f aca="false">ListingFFBSQ!F286</f>
        <v>H</v>
      </c>
      <c r="F286" s="181" t="n">
        <f aca="false">ListingFFBSQ!D286*1</f>
        <v>15</v>
      </c>
      <c r="G286" s="181" t="n">
        <f aca="false">ListingFFBSQ!E286*1</f>
        <v>108370</v>
      </c>
      <c r="H286" s="181" t="n">
        <f aca="false">ListingFFBSQ!M286</f>
        <v>164</v>
      </c>
    </row>
    <row r="287" customFormat="false" ht="12.75" hidden="true" customHeight="false" outlineLevel="0" collapsed="false">
      <c r="A287" s="184" t="str">
        <f aca="false">F287&amp;" "&amp;G287</f>
        <v>23 121152</v>
      </c>
      <c r="B287" s="181" t="str">
        <f aca="false">ListingFFBSQ!L287</f>
        <v>ORIOT Frederic</v>
      </c>
      <c r="C287" s="185" t="str">
        <f aca="false">ListingFFBSQ!O287</f>
        <v>VIKINGS CALVADOS</v>
      </c>
      <c r="D287" s="186" t="str">
        <f aca="false">IF(E287="F",IF(H287&lt;165,"Honneur",IF(H287&lt;180,"Excellence","Elite")),IF(H287&lt;180,"Honneur",IF(H287&lt;195,"Excellence","Elite")))</f>
        <v>Excellence</v>
      </c>
      <c r="E287" s="181" t="str">
        <f aca="false">ListingFFBSQ!F287</f>
        <v>H</v>
      </c>
      <c r="F287" s="181" t="n">
        <f aca="false">ListingFFBSQ!D287*1</f>
        <v>23</v>
      </c>
      <c r="G287" s="181" t="n">
        <f aca="false">ListingFFBSQ!E287*1</f>
        <v>121152</v>
      </c>
      <c r="H287" s="181" t="n">
        <f aca="false">ListingFFBSQ!M287</f>
        <v>189</v>
      </c>
    </row>
    <row r="288" customFormat="false" ht="12.75" hidden="false" customHeight="false" outlineLevel="0" collapsed="false">
      <c r="A288" s="184" t="str">
        <f aca="false">F288&amp;" "&amp;G288</f>
        <v>23 121475</v>
      </c>
      <c r="B288" s="181" t="str">
        <f aca="false">ListingFFBSQ!L288</f>
        <v>OUTOTO Leyla</v>
      </c>
      <c r="C288" s="185" t="str">
        <f aca="false">ListingFFBSQ!O288</f>
        <v>EAGLES BOWLING VIRE</v>
      </c>
      <c r="D288" s="186" t="str">
        <f aca="false">IF(E288="F",IF(H288&lt;165,"Honneur",IF(H288&lt;180,"Excellence","Elite")),IF(H288&lt;180,"Honneur",IF(H288&lt;195,"Excellence","Elite")))</f>
        <v>Excellence</v>
      </c>
      <c r="E288" s="181" t="str">
        <f aca="false">ListingFFBSQ!F288</f>
        <v>F</v>
      </c>
      <c r="F288" s="181" t="n">
        <f aca="false">ListingFFBSQ!D288*1</f>
        <v>23</v>
      </c>
      <c r="G288" s="181" t="n">
        <f aca="false">ListingFFBSQ!E288*1</f>
        <v>121475</v>
      </c>
      <c r="H288" s="181" t="n">
        <f aca="false">ListingFFBSQ!M288</f>
        <v>174</v>
      </c>
    </row>
    <row r="289" customFormat="false" ht="12.75" hidden="true" customHeight="false" outlineLevel="0" collapsed="false">
      <c r="A289" s="184" t="str">
        <f aca="false">F289&amp;" "&amp;G289</f>
        <v>17 112420</v>
      </c>
      <c r="B289" s="181" t="str">
        <f aca="false">ListingFFBSQ!L289</f>
        <v>PASQUET Steve</v>
      </c>
      <c r="C289" s="185" t="str">
        <f aca="false">ListingFFBSQ!O289</f>
        <v>ECOLE DE BOWLING DE SAINT LO</v>
      </c>
      <c r="D289" s="186" t="str">
        <f aca="false">IF(E289="F",IF(H289&lt;165,"Honneur",IF(H289&lt;180,"Excellence","Elite")),IF(H289&lt;180,"Honneur",IF(H289&lt;195,"Excellence","Elite")))</f>
        <v>Excellence</v>
      </c>
      <c r="E289" s="181" t="str">
        <f aca="false">ListingFFBSQ!F289</f>
        <v>H</v>
      </c>
      <c r="F289" s="181" t="n">
        <f aca="false">ListingFFBSQ!D289*1</f>
        <v>17</v>
      </c>
      <c r="G289" s="181" t="n">
        <f aca="false">ListingFFBSQ!E289*1</f>
        <v>112420</v>
      </c>
      <c r="H289" s="181" t="n">
        <f aca="false">ListingFFBSQ!M289</f>
        <v>190</v>
      </c>
    </row>
    <row r="290" customFormat="false" ht="12.75" hidden="true" customHeight="false" outlineLevel="0" collapsed="false">
      <c r="A290" s="184" t="str">
        <f aca="false">F290&amp;" "&amp;G290</f>
        <v>90 62396</v>
      </c>
      <c r="B290" s="181" t="str">
        <f aca="false">ListingFFBSQ!L290</f>
        <v>PELZER Jean-Claude</v>
      </c>
      <c r="C290" s="185" t="str">
        <f aca="false">ListingFFBSQ!O290</f>
        <v>VIKINGS CALVADOS</v>
      </c>
      <c r="D290" s="186" t="str">
        <f aca="false">IF(E290="F",IF(H290&lt;165,"Honneur",IF(H290&lt;180,"Excellence","Elite")),IF(H290&lt;180,"Honneur",IF(H290&lt;195,"Excellence","Elite")))</f>
        <v>Honneur</v>
      </c>
      <c r="E290" s="181" t="str">
        <f aca="false">ListingFFBSQ!F290</f>
        <v>H</v>
      </c>
      <c r="F290" s="181" t="n">
        <f aca="false">ListingFFBSQ!D290*1</f>
        <v>90</v>
      </c>
      <c r="G290" s="181" t="n">
        <f aca="false">ListingFFBSQ!E290*1</f>
        <v>62396</v>
      </c>
      <c r="H290" s="181" t="n">
        <f aca="false">ListingFFBSQ!M290</f>
        <v>173</v>
      </c>
    </row>
    <row r="291" customFormat="false" ht="12.75" hidden="true" customHeight="false" outlineLevel="0" collapsed="false">
      <c r="A291" s="184" t="str">
        <f aca="false">F291&amp;" "&amp;G291</f>
        <v>10 99486</v>
      </c>
      <c r="B291" s="181" t="str">
        <f aca="false">ListingFFBSQ!L291</f>
        <v>PERRIERE Clément</v>
      </c>
      <c r="C291" s="185" t="str">
        <f aca="false">ListingFFBSQ!O291</f>
        <v>ECOLE DE BOWLING DE SAINT LO</v>
      </c>
      <c r="D291" s="186" t="str">
        <f aca="false">IF(E291="F",IF(H291&lt;165,"Honneur",IF(H291&lt;180,"Excellence","Elite")),IF(H291&lt;180,"Honneur",IF(H291&lt;195,"Excellence","Elite")))</f>
        <v>Excellence</v>
      </c>
      <c r="E291" s="181" t="str">
        <f aca="false">ListingFFBSQ!F291</f>
        <v>H</v>
      </c>
      <c r="F291" s="181" t="n">
        <f aca="false">ListingFFBSQ!D291*1</f>
        <v>10</v>
      </c>
      <c r="G291" s="181" t="n">
        <f aca="false">ListingFFBSQ!E291*1</f>
        <v>99486</v>
      </c>
      <c r="H291" s="181" t="n">
        <f aca="false">ListingFFBSQ!M291</f>
        <v>182</v>
      </c>
    </row>
    <row r="292" customFormat="false" ht="12.75" hidden="true" customHeight="false" outlineLevel="0" collapsed="false">
      <c r="A292" s="184" t="str">
        <f aca="false">F292&amp;" "&amp;G292</f>
        <v>11 101423</v>
      </c>
      <c r="B292" s="181" t="str">
        <f aca="false">ListingFFBSQ!L292</f>
        <v>PERRIERE Jean</v>
      </c>
      <c r="C292" s="185" t="str">
        <f aca="false">ListingFFBSQ!O292</f>
        <v>PATRONAGE LAÏQUE ARGENTAN</v>
      </c>
      <c r="D292" s="186" t="str">
        <f aca="false">IF(E292="F",IF(H292&lt;165,"Honneur",IF(H292&lt;180,"Excellence","Elite")),IF(H292&lt;180,"Honneur",IF(H292&lt;195,"Excellence","Elite")))</f>
        <v>Honneur</v>
      </c>
      <c r="E292" s="181" t="str">
        <f aca="false">ListingFFBSQ!F292</f>
        <v>H</v>
      </c>
      <c r="F292" s="181" t="n">
        <f aca="false">ListingFFBSQ!D292*1</f>
        <v>11</v>
      </c>
      <c r="G292" s="181" t="n">
        <f aca="false">ListingFFBSQ!E292*1</f>
        <v>101423</v>
      </c>
      <c r="H292" s="181" t="n">
        <f aca="false">ListingFFBSQ!M292</f>
        <v>145</v>
      </c>
    </row>
    <row r="293" customFormat="false" ht="12.75" hidden="true" customHeight="false" outlineLevel="0" collapsed="false">
      <c r="A293" s="184" t="str">
        <f aca="false">F293&amp;" "&amp;G293</f>
        <v>10 99487</v>
      </c>
      <c r="B293" s="181" t="str">
        <f aca="false">ListingFFBSQ!L293</f>
        <v>PERRIERE Jean-Christophe</v>
      </c>
      <c r="C293" s="185" t="str">
        <f aca="false">ListingFFBSQ!O293</f>
        <v>ECOLE DE BOWLING DE SAINT LO</v>
      </c>
      <c r="D293" s="186" t="str">
        <f aca="false">IF(E293="F",IF(H293&lt;165,"Honneur",IF(H293&lt;180,"Excellence","Elite")),IF(H293&lt;180,"Honneur",IF(H293&lt;195,"Excellence","Elite")))</f>
        <v>Excellence</v>
      </c>
      <c r="E293" s="181" t="str">
        <f aca="false">ListingFFBSQ!F293</f>
        <v>H</v>
      </c>
      <c r="F293" s="181" t="n">
        <f aca="false">ListingFFBSQ!D293*1</f>
        <v>10</v>
      </c>
      <c r="G293" s="181" t="n">
        <f aca="false">ListingFFBSQ!E293*1</f>
        <v>99487</v>
      </c>
      <c r="H293" s="181" t="n">
        <f aca="false">ListingFFBSQ!M293</f>
        <v>180</v>
      </c>
    </row>
    <row r="294" customFormat="false" ht="12.75" hidden="true" customHeight="false" outlineLevel="0" collapsed="false">
      <c r="A294" s="184" t="str">
        <f aca="false">F294&amp;" "&amp;G294</f>
        <v>17 111882</v>
      </c>
      <c r="B294" s="181" t="str">
        <f aca="false">ListingFFBSQ!L294</f>
        <v>PERRIN Victor</v>
      </c>
      <c r="C294" s="185" t="str">
        <f aca="false">ListingFFBSQ!O294</f>
        <v>VIKINGS CALVADOS</v>
      </c>
      <c r="D294" s="186" t="str">
        <f aca="false">IF(E294="F",IF(H294&lt;165,"Honneur",IF(H294&lt;180,"Excellence","Elite")),IF(H294&lt;180,"Honneur",IF(H294&lt;195,"Excellence","Elite")))</f>
        <v>Honneur</v>
      </c>
      <c r="E294" s="181" t="str">
        <f aca="false">ListingFFBSQ!F294</f>
        <v>H</v>
      </c>
      <c r="F294" s="181" t="n">
        <f aca="false">ListingFFBSQ!D294*1</f>
        <v>17</v>
      </c>
      <c r="G294" s="181" t="n">
        <f aca="false">ListingFFBSQ!E294*1</f>
        <v>111882</v>
      </c>
      <c r="H294" s="181" t="n">
        <f aca="false">ListingFFBSQ!M294</f>
        <v>173</v>
      </c>
    </row>
    <row r="295" customFormat="false" ht="12.75" hidden="true" customHeight="false" outlineLevel="0" collapsed="false">
      <c r="A295" s="184" t="str">
        <f aca="false">F295&amp;" "&amp;G295</f>
        <v>23 121151</v>
      </c>
      <c r="B295" s="181" t="str">
        <f aca="false">ListingFFBSQ!L295</f>
        <v>PHOUTHAVY Ly</v>
      </c>
      <c r="C295" s="185" t="str">
        <f aca="false">ListingFFBSQ!O295</f>
        <v>VIKINGS CALVADOS</v>
      </c>
      <c r="D295" s="186" t="str">
        <f aca="false">IF(E295="F",IF(H295&lt;165,"Honneur",IF(H295&lt;180,"Excellence","Elite")),IF(H295&lt;180,"Honneur",IF(H295&lt;195,"Excellence","Elite")))</f>
        <v>Honneur</v>
      </c>
      <c r="E295" s="181" t="str">
        <f aca="false">ListingFFBSQ!F295</f>
        <v>F</v>
      </c>
      <c r="F295" s="181" t="n">
        <f aca="false">ListingFFBSQ!D295*1</f>
        <v>23</v>
      </c>
      <c r="G295" s="181" t="n">
        <f aca="false">ListingFFBSQ!E295*1</f>
        <v>121151</v>
      </c>
      <c r="H295" s="181" t="n">
        <f aca="false">ListingFFBSQ!M295</f>
        <v>119</v>
      </c>
    </row>
    <row r="296" customFormat="false" ht="12.75" hidden="true" customHeight="false" outlineLevel="0" collapsed="false">
      <c r="A296" s="184" t="str">
        <f aca="false">F296&amp;" "&amp;G296</f>
        <v>18 113810</v>
      </c>
      <c r="B296" s="181" t="str">
        <f aca="false">ListingFFBSQ!L296</f>
        <v>PICARDO Sully</v>
      </c>
      <c r="C296" s="185" t="str">
        <f aca="false">ListingFFBSQ!O296</f>
        <v>BOWLING CLUB CHERBOURG</v>
      </c>
      <c r="D296" s="186" t="str">
        <f aca="false">IF(E296="F",IF(H296&lt;165,"Honneur",IF(H296&lt;180,"Excellence","Elite")),IF(H296&lt;180,"Honneur",IF(H296&lt;195,"Excellence","Elite")))</f>
        <v>Honneur</v>
      </c>
      <c r="E296" s="181" t="str">
        <f aca="false">ListingFFBSQ!F296</f>
        <v>H</v>
      </c>
      <c r="F296" s="181" t="n">
        <f aca="false">ListingFFBSQ!D296*1</f>
        <v>18</v>
      </c>
      <c r="G296" s="181" t="n">
        <f aca="false">ListingFFBSQ!E296*1</f>
        <v>113810</v>
      </c>
      <c r="H296" s="181" t="n">
        <f aca="false">ListingFFBSQ!M296</f>
        <v>133</v>
      </c>
    </row>
    <row r="297" customFormat="false" ht="12.75" hidden="true" customHeight="false" outlineLevel="0" collapsed="false">
      <c r="A297" s="184" t="str">
        <f aca="false">F297&amp;" "&amp;G297</f>
        <v>23 122275</v>
      </c>
      <c r="B297" s="181" t="str">
        <f aca="false">ListingFFBSQ!L297</f>
        <v>PIGNEUR Paul-Henri</v>
      </c>
      <c r="C297" s="185" t="str">
        <f aca="false">ListingFFBSQ!O297</f>
        <v>ECOLE DE BOWLING DE CHERBOURG</v>
      </c>
      <c r="D297" s="186" t="str">
        <f aca="false">IF(E297="F",IF(H297&lt;165,"Honneur",IF(H297&lt;180,"Excellence","Elite")),IF(H297&lt;180,"Honneur",IF(H297&lt;195,"Excellence","Elite")))</f>
        <v>Honneur</v>
      </c>
      <c r="E297" s="181" t="str">
        <f aca="false">ListingFFBSQ!F297</f>
        <v>H</v>
      </c>
      <c r="F297" s="181" t="n">
        <f aca="false">ListingFFBSQ!D297*1</f>
        <v>23</v>
      </c>
      <c r="G297" s="181" t="n">
        <f aca="false">ListingFFBSQ!E297*1</f>
        <v>122275</v>
      </c>
      <c r="H297" s="181" t="n">
        <f aca="false">ListingFFBSQ!M297</f>
        <v>115</v>
      </c>
    </row>
    <row r="298" customFormat="false" ht="12.75" hidden="true" customHeight="false" outlineLevel="0" collapsed="false">
      <c r="A298" s="184" t="str">
        <f aca="false">F298&amp;" "&amp;G298</f>
        <v>17 111771</v>
      </c>
      <c r="B298" s="181" t="str">
        <f aca="false">ListingFFBSQ!L298</f>
        <v>PISSIS Elliot</v>
      </c>
      <c r="C298" s="185" t="str">
        <f aca="false">ListingFFBSQ!O298</f>
        <v>ECOLE DE BOWLING DE CHERBOURG</v>
      </c>
      <c r="D298" s="186" t="str">
        <f aca="false">IF(E298="F",IF(H298&lt;165,"Honneur",IF(H298&lt;180,"Excellence","Elite")),IF(H298&lt;180,"Honneur",IF(H298&lt;195,"Excellence","Elite")))</f>
        <v>Honneur</v>
      </c>
      <c r="E298" s="181" t="str">
        <f aca="false">ListingFFBSQ!F298</f>
        <v>H</v>
      </c>
      <c r="F298" s="181" t="n">
        <f aca="false">ListingFFBSQ!D298*1</f>
        <v>17</v>
      </c>
      <c r="G298" s="181" t="n">
        <f aca="false">ListingFFBSQ!E298*1</f>
        <v>111771</v>
      </c>
      <c r="H298" s="181" t="n">
        <f aca="false">ListingFFBSQ!M298</f>
        <v>146</v>
      </c>
    </row>
    <row r="299" customFormat="false" ht="12.75" hidden="true" customHeight="false" outlineLevel="0" collapsed="false">
      <c r="A299" s="184" t="str">
        <f aca="false">F299&amp;" "&amp;G299</f>
        <v>85 25087</v>
      </c>
      <c r="B299" s="181" t="str">
        <f aca="false">ListingFFBSQ!L299</f>
        <v>PLOMION Babeth</v>
      </c>
      <c r="C299" s="185" t="str">
        <f aca="false">ListingFFBSQ!O299</f>
        <v>PATRONAGE LAÏQUE ARGENTAN</v>
      </c>
      <c r="D299" s="186" t="str">
        <f aca="false">IF(E299="F",IF(H299&lt;165,"Honneur",IF(H299&lt;180,"Excellence","Elite")),IF(H299&lt;180,"Honneur",IF(H299&lt;195,"Excellence","Elite")))</f>
        <v>Honneur</v>
      </c>
      <c r="E299" s="181" t="str">
        <f aca="false">ListingFFBSQ!F299</f>
        <v>F</v>
      </c>
      <c r="F299" s="181" t="n">
        <f aca="false">ListingFFBSQ!D299*1</f>
        <v>85</v>
      </c>
      <c r="G299" s="181" t="n">
        <f aca="false">ListingFFBSQ!E299*1</f>
        <v>25087</v>
      </c>
      <c r="H299" s="181" t="n">
        <f aca="false">ListingFFBSQ!M299</f>
        <v>160</v>
      </c>
    </row>
    <row r="300" customFormat="false" ht="12.75" hidden="true" customHeight="false" outlineLevel="0" collapsed="false">
      <c r="A300" s="184" t="str">
        <f aca="false">F300&amp;" "&amp;G300</f>
        <v>85 41915</v>
      </c>
      <c r="B300" s="181" t="str">
        <f aca="false">ListingFFBSQ!L300</f>
        <v>PLOMION Christian</v>
      </c>
      <c r="C300" s="185" t="str">
        <f aca="false">ListingFFBSQ!O300</f>
        <v>PATRONAGE LAÏQUE ARGENTAN</v>
      </c>
      <c r="D300" s="186" t="str">
        <f aca="false">IF(E300="F",IF(H300&lt;165,"Honneur",IF(H300&lt;180,"Excellence","Elite")),IF(H300&lt;180,"Honneur",IF(H300&lt;195,"Excellence","Elite")))</f>
        <v>Excellence</v>
      </c>
      <c r="E300" s="181" t="str">
        <f aca="false">ListingFFBSQ!F300</f>
        <v>H</v>
      </c>
      <c r="F300" s="181" t="n">
        <f aca="false">ListingFFBSQ!D300*1</f>
        <v>85</v>
      </c>
      <c r="G300" s="181" t="n">
        <f aca="false">ListingFFBSQ!E300*1</f>
        <v>41915</v>
      </c>
      <c r="H300" s="181" t="n">
        <f aca="false">ListingFFBSQ!M300</f>
        <v>189</v>
      </c>
    </row>
    <row r="301" customFormat="false" ht="12.75" hidden="true" customHeight="false" outlineLevel="0" collapsed="false">
      <c r="A301" s="184" t="str">
        <f aca="false">F301&amp;" "&amp;G301</f>
        <v>87 53795</v>
      </c>
      <c r="B301" s="181" t="str">
        <f aca="false">ListingFFBSQ!L301</f>
        <v>POIROT Lucien</v>
      </c>
      <c r="C301" s="185" t="str">
        <f aca="false">ListingFFBSQ!O301</f>
        <v>BAD BOYS SAINT-LO</v>
      </c>
      <c r="D301" s="186" t="str">
        <f aca="false">IF(E301="F",IF(H301&lt;165,"Honneur",IF(H301&lt;180,"Excellence","Elite")),IF(H301&lt;180,"Honneur",IF(H301&lt;195,"Excellence","Elite")))</f>
        <v>Honneur</v>
      </c>
      <c r="E301" s="181" t="str">
        <f aca="false">ListingFFBSQ!F301</f>
        <v>H</v>
      </c>
      <c r="F301" s="181" t="n">
        <f aca="false">ListingFFBSQ!D301*1</f>
        <v>87</v>
      </c>
      <c r="G301" s="181" t="n">
        <f aca="false">ListingFFBSQ!E301*1</f>
        <v>53795</v>
      </c>
      <c r="H301" s="181" t="n">
        <f aca="false">ListingFFBSQ!M301</f>
        <v>146</v>
      </c>
    </row>
    <row r="302" customFormat="false" ht="12.75" hidden="true" customHeight="false" outlineLevel="0" collapsed="false">
      <c r="A302" s="184" t="str">
        <f aca="false">F302&amp;" "&amp;G302</f>
        <v>20 116793</v>
      </c>
      <c r="B302" s="181" t="str">
        <f aca="false">ListingFFBSQ!L302</f>
        <v>POIRRIER Florent</v>
      </c>
      <c r="C302" s="185" t="str">
        <f aca="false">ListingFFBSQ!O302</f>
        <v>VIKINGS CALVADOS</v>
      </c>
      <c r="D302" s="186" t="str">
        <f aca="false">IF(E302="F",IF(H302&lt;165,"Honneur",IF(H302&lt;180,"Excellence","Elite")),IF(H302&lt;180,"Honneur",IF(H302&lt;195,"Excellence","Elite")))</f>
        <v>Honneur</v>
      </c>
      <c r="E302" s="181" t="str">
        <f aca="false">ListingFFBSQ!F302</f>
        <v>H</v>
      </c>
      <c r="F302" s="181" t="n">
        <f aca="false">ListingFFBSQ!D302*1</f>
        <v>20</v>
      </c>
      <c r="G302" s="181" t="n">
        <f aca="false">ListingFFBSQ!E302*1</f>
        <v>116793</v>
      </c>
      <c r="H302" s="181" t="n">
        <f aca="false">ListingFFBSQ!M302</f>
        <v>167</v>
      </c>
    </row>
    <row r="303" customFormat="false" ht="12.75" hidden="true" customHeight="false" outlineLevel="0" collapsed="false">
      <c r="A303" s="184" t="str">
        <f aca="false">F303&amp;" "&amp;G303</f>
        <v>24 123225</v>
      </c>
      <c r="B303" s="181" t="str">
        <f aca="false">ListingFFBSQ!L303</f>
        <v>POIRRIER Thierry</v>
      </c>
      <c r="C303" s="185" t="str">
        <f aca="false">ListingFFBSQ!O303</f>
        <v>VIKINGS CALVADOS</v>
      </c>
      <c r="D303" s="186" t="str">
        <f aca="false">IF(E303="F",IF(H303&lt;165,"Honneur",IF(H303&lt;180,"Excellence","Elite")),IF(H303&lt;180,"Honneur",IF(H303&lt;195,"Excellence","Elite")))</f>
        <v>Honneur</v>
      </c>
      <c r="E303" s="181" t="str">
        <f aca="false">ListingFFBSQ!F303</f>
        <v>H</v>
      </c>
      <c r="F303" s="181" t="n">
        <f aca="false">ListingFFBSQ!D303*1</f>
        <v>24</v>
      </c>
      <c r="G303" s="181" t="n">
        <f aca="false">ListingFFBSQ!E303*1</f>
        <v>123225</v>
      </c>
      <c r="H303" s="181" t="n">
        <f aca="false">ListingFFBSQ!M303</f>
        <v>150</v>
      </c>
    </row>
    <row r="304" customFormat="false" ht="12.75" hidden="true" customHeight="false" outlineLevel="0" collapsed="false">
      <c r="A304" s="184" t="str">
        <f aca="false">F304&amp;" "&amp;G304</f>
        <v>23 121778</v>
      </c>
      <c r="B304" s="181" t="str">
        <f aca="false">ListingFFBSQ!L304</f>
        <v>POULLAIN William</v>
      </c>
      <c r="C304" s="185" t="str">
        <f aca="false">ListingFFBSQ!O304</f>
        <v>MARCEY LES GREVES CLUB - MGC</v>
      </c>
      <c r="D304" s="186" t="str">
        <f aca="false">IF(E304="F",IF(H304&lt;165,"Honneur",IF(H304&lt;180,"Excellence","Elite")),IF(H304&lt;180,"Honneur",IF(H304&lt;195,"Excellence","Elite")))</f>
        <v>Honneur</v>
      </c>
      <c r="E304" s="181" t="str">
        <f aca="false">ListingFFBSQ!F304</f>
        <v>H</v>
      </c>
      <c r="F304" s="181" t="n">
        <f aca="false">ListingFFBSQ!D304*1</f>
        <v>23</v>
      </c>
      <c r="G304" s="181" t="n">
        <f aca="false">ListingFFBSQ!E304*1</f>
        <v>121778</v>
      </c>
      <c r="H304" s="181" t="n">
        <f aca="false">ListingFFBSQ!M304</f>
        <v>168</v>
      </c>
    </row>
    <row r="305" customFormat="false" ht="12.75" hidden="false" customHeight="false" outlineLevel="0" collapsed="false">
      <c r="A305" s="184" t="str">
        <f aca="false">F305&amp;" "&amp;G305</f>
        <v>21 118528</v>
      </c>
      <c r="B305" s="181" t="str">
        <f aca="false">ListingFFBSQ!L305</f>
        <v>PRIEUR Fabien</v>
      </c>
      <c r="C305" s="185" t="str">
        <f aca="false">ListingFFBSQ!O305</f>
        <v>EAGLES BOWLING VIRE</v>
      </c>
      <c r="D305" s="186" t="str">
        <f aca="false">IF(E305="F",IF(H305&lt;165,"Honneur",IF(H305&lt;180,"Excellence","Elite")),IF(H305&lt;180,"Honneur",IF(H305&lt;195,"Excellence","Elite")))</f>
        <v>Excellence</v>
      </c>
      <c r="E305" s="181" t="str">
        <f aca="false">ListingFFBSQ!F305</f>
        <v>H</v>
      </c>
      <c r="F305" s="181" t="n">
        <f aca="false">ListingFFBSQ!D305*1</f>
        <v>21</v>
      </c>
      <c r="G305" s="181" t="n">
        <f aca="false">ListingFFBSQ!E305*1</f>
        <v>118528</v>
      </c>
      <c r="H305" s="181" t="n">
        <f aca="false">ListingFFBSQ!M305</f>
        <v>189</v>
      </c>
    </row>
    <row r="306" customFormat="false" ht="12.75" hidden="true" customHeight="false" outlineLevel="0" collapsed="false">
      <c r="A306" s="184" t="str">
        <f aca="false">F306&amp;" "&amp;G306</f>
        <v>23 121873</v>
      </c>
      <c r="B306" s="181" t="str">
        <f aca="false">ListingFFBSQ!L306</f>
        <v>PRIME Baptiste</v>
      </c>
      <c r="C306" s="185" t="str">
        <f aca="false">ListingFFBSQ!O306</f>
        <v>MARCEY LES GREVES CLUB - MGC</v>
      </c>
      <c r="D306" s="186" t="str">
        <f aca="false">IF(E306="F",IF(H306&lt;165,"Honneur",IF(H306&lt;180,"Excellence","Elite")),IF(H306&lt;180,"Honneur",IF(H306&lt;195,"Excellence","Elite")))</f>
        <v>Honneur</v>
      </c>
      <c r="E306" s="181" t="str">
        <f aca="false">ListingFFBSQ!F306</f>
        <v>H</v>
      </c>
      <c r="F306" s="181" t="n">
        <f aca="false">ListingFFBSQ!D306*1</f>
        <v>23</v>
      </c>
      <c r="G306" s="181" t="n">
        <f aca="false">ListingFFBSQ!E306*1</f>
        <v>121873</v>
      </c>
      <c r="H306" s="181" t="n">
        <f aca="false">ListingFFBSQ!M306</f>
        <v>93</v>
      </c>
    </row>
    <row r="307" customFormat="false" ht="12.75" hidden="true" customHeight="false" outlineLevel="0" collapsed="false">
      <c r="A307" s="184" t="str">
        <f aca="false">F307&amp;" "&amp;G307</f>
        <v>23 121874</v>
      </c>
      <c r="B307" s="181" t="str">
        <f aca="false">ListingFFBSQ!L307</f>
        <v>PRIME Benjamin</v>
      </c>
      <c r="C307" s="185" t="str">
        <f aca="false">ListingFFBSQ!O307</f>
        <v>MARCEY LES GREVES CLUB - MGC</v>
      </c>
      <c r="D307" s="186" t="str">
        <f aca="false">IF(E307="F",IF(H307&lt;165,"Honneur",IF(H307&lt;180,"Excellence","Elite")),IF(H307&lt;180,"Honneur",IF(H307&lt;195,"Excellence","Elite")))</f>
        <v>Honneur</v>
      </c>
      <c r="E307" s="181" t="str">
        <f aca="false">ListingFFBSQ!F307</f>
        <v>H</v>
      </c>
      <c r="F307" s="181" t="n">
        <f aca="false">ListingFFBSQ!D307*1</f>
        <v>23</v>
      </c>
      <c r="G307" s="181" t="n">
        <f aca="false">ListingFFBSQ!E307*1</f>
        <v>121874</v>
      </c>
      <c r="H307" s="181" t="n">
        <f aca="false">ListingFFBSQ!M307</f>
        <v>99</v>
      </c>
    </row>
    <row r="308" customFormat="false" ht="12.75" hidden="true" customHeight="false" outlineLevel="0" collapsed="false">
      <c r="A308" s="184" t="str">
        <f aca="false">F308&amp;" "&amp;G308</f>
        <v>89 58886</v>
      </c>
      <c r="B308" s="181" t="str">
        <f aca="false">ListingFFBSQ!L308</f>
        <v>PRUNIER Eric</v>
      </c>
      <c r="C308" s="185" t="str">
        <f aca="false">ListingFFBSQ!O308</f>
        <v>BOWLING CLUB CHERBOURG</v>
      </c>
      <c r="D308" s="186" t="str">
        <f aca="false">IF(E308="F",IF(H308&lt;165,"Honneur",IF(H308&lt;180,"Excellence","Elite")),IF(H308&lt;180,"Honneur",IF(H308&lt;195,"Excellence","Elite")))</f>
        <v>Excellence</v>
      </c>
      <c r="E308" s="181" t="str">
        <f aca="false">ListingFFBSQ!F308</f>
        <v>H</v>
      </c>
      <c r="F308" s="181" t="n">
        <f aca="false">ListingFFBSQ!D308*1</f>
        <v>89</v>
      </c>
      <c r="G308" s="181" t="n">
        <f aca="false">ListingFFBSQ!E308*1</f>
        <v>58886</v>
      </c>
      <c r="H308" s="181" t="n">
        <f aca="false">ListingFFBSQ!M308</f>
        <v>183</v>
      </c>
    </row>
    <row r="309" customFormat="false" ht="12.75" hidden="true" customHeight="false" outlineLevel="0" collapsed="false">
      <c r="A309" s="184" t="str">
        <f aca="false">F309&amp;" "&amp;G309</f>
        <v>4 86271</v>
      </c>
      <c r="B309" s="181" t="str">
        <f aca="false">ListingFFBSQ!L309</f>
        <v>PRUNIER Laure</v>
      </c>
      <c r="C309" s="185" t="str">
        <f aca="false">ListingFFBSQ!O309</f>
        <v>BOWLING CLUB CHERBOURG</v>
      </c>
      <c r="D309" s="186" t="str">
        <f aca="false">IF(E309="F",IF(H309&lt;165,"Honneur",IF(H309&lt;180,"Excellence","Elite")),IF(H309&lt;180,"Honneur",IF(H309&lt;195,"Excellence","Elite")))</f>
        <v>Honneur</v>
      </c>
      <c r="E309" s="181" t="str">
        <f aca="false">ListingFFBSQ!F309</f>
        <v>F</v>
      </c>
      <c r="F309" s="181" t="n">
        <f aca="false">ListingFFBSQ!D309*1</f>
        <v>4</v>
      </c>
      <c r="G309" s="181" t="n">
        <f aca="false">ListingFFBSQ!E309*1</f>
        <v>86271</v>
      </c>
      <c r="H309" s="181" t="n">
        <f aca="false">ListingFFBSQ!M309</f>
        <v>147</v>
      </c>
    </row>
    <row r="310" customFormat="false" ht="12.75" hidden="true" customHeight="false" outlineLevel="0" collapsed="false">
      <c r="A310" s="184" t="str">
        <f aca="false">F310&amp;" "&amp;G310</f>
        <v>17 111639</v>
      </c>
      <c r="B310" s="181" t="str">
        <f aca="false">ListingFFBSQ!L310</f>
        <v>PRUNOT Dominique</v>
      </c>
      <c r="C310" s="185" t="str">
        <f aca="false">ListingFFBSQ!O310</f>
        <v>VIKINGS CALVADOS</v>
      </c>
      <c r="D310" s="186" t="str">
        <f aca="false">IF(E310="F",IF(H310&lt;165,"Honneur",IF(H310&lt;180,"Excellence","Elite")),IF(H310&lt;180,"Honneur",IF(H310&lt;195,"Excellence","Elite")))</f>
        <v>Honneur</v>
      </c>
      <c r="E310" s="181" t="str">
        <f aca="false">ListingFFBSQ!F310</f>
        <v>H</v>
      </c>
      <c r="F310" s="181" t="n">
        <f aca="false">ListingFFBSQ!D310*1</f>
        <v>17</v>
      </c>
      <c r="G310" s="181" t="n">
        <f aca="false">ListingFFBSQ!E310*1</f>
        <v>111639</v>
      </c>
      <c r="H310" s="181" t="n">
        <f aca="false">ListingFFBSQ!M310</f>
        <v>159</v>
      </c>
    </row>
    <row r="311" customFormat="false" ht="12.75" hidden="true" customHeight="false" outlineLevel="0" collapsed="false">
      <c r="A311" s="184" t="str">
        <f aca="false">F311&amp;" "&amp;G311</f>
        <v>19 115507</v>
      </c>
      <c r="B311" s="181" t="str">
        <f aca="false">ListingFFBSQ!L311</f>
        <v>QUENAULT Clément</v>
      </c>
      <c r="C311" s="185" t="str">
        <f aca="false">ListingFFBSQ!O311</f>
        <v>ECOLE DE BOWLING DE CHERBOURG</v>
      </c>
      <c r="D311" s="186" t="str">
        <f aca="false">IF(E311="F",IF(H311&lt;165,"Honneur",IF(H311&lt;180,"Excellence","Elite")),IF(H311&lt;180,"Honneur",IF(H311&lt;195,"Excellence","Elite")))</f>
        <v>Honneur</v>
      </c>
      <c r="E311" s="181" t="str">
        <f aca="false">ListingFFBSQ!F311</f>
        <v>H</v>
      </c>
      <c r="F311" s="181" t="n">
        <f aca="false">ListingFFBSQ!D311*1</f>
        <v>19</v>
      </c>
      <c r="G311" s="181" t="n">
        <f aca="false">ListingFFBSQ!E311*1</f>
        <v>115507</v>
      </c>
      <c r="H311" s="181" t="n">
        <f aca="false">ListingFFBSQ!M311</f>
        <v>149</v>
      </c>
    </row>
    <row r="312" customFormat="false" ht="12.75" hidden="true" customHeight="false" outlineLevel="0" collapsed="false">
      <c r="A312" s="184" t="str">
        <f aca="false">F312&amp;" "&amp;G312</f>
        <v>20 118272</v>
      </c>
      <c r="B312" s="181" t="str">
        <f aca="false">ListingFFBSQ!L312</f>
        <v>QUENAULT Jean Luc</v>
      </c>
      <c r="C312" s="185" t="str">
        <f aca="false">ListingFFBSQ!O312</f>
        <v>BOWLING CLUB CHERBOURG</v>
      </c>
      <c r="D312" s="186" t="str">
        <f aca="false">IF(E312="F",IF(H312&lt;165,"Honneur",IF(H312&lt;180,"Excellence","Elite")),IF(H312&lt;180,"Honneur",IF(H312&lt;195,"Excellence","Elite")))</f>
        <v>Honneur</v>
      </c>
      <c r="E312" s="181" t="str">
        <f aca="false">ListingFFBSQ!F312</f>
        <v>H</v>
      </c>
      <c r="F312" s="181" t="n">
        <f aca="false">ListingFFBSQ!D312*1</f>
        <v>20</v>
      </c>
      <c r="G312" s="181" t="n">
        <f aca="false">ListingFFBSQ!E312*1</f>
        <v>118272</v>
      </c>
      <c r="H312" s="181" t="n">
        <f aca="false">ListingFFBSQ!M312</f>
        <v>145</v>
      </c>
    </row>
    <row r="313" customFormat="false" ht="12.75" hidden="false" customHeight="false" outlineLevel="0" collapsed="false">
      <c r="A313" s="184" t="str">
        <f aca="false">F313&amp;" "&amp;G313</f>
        <v>22 120017</v>
      </c>
      <c r="B313" s="181" t="str">
        <f aca="false">ListingFFBSQ!L313</f>
        <v>QUESNEL Emma</v>
      </c>
      <c r="C313" s="185" t="str">
        <f aca="false">ListingFFBSQ!O313</f>
        <v>EAGLES BOWLING VIRE</v>
      </c>
      <c r="D313" s="186" t="str">
        <f aca="false">IF(E313="F",IF(H313&lt;165,"Honneur",IF(H313&lt;180,"Excellence","Elite")),IF(H313&lt;180,"Honneur",IF(H313&lt;195,"Excellence","Elite")))</f>
        <v>Excellence</v>
      </c>
      <c r="E313" s="181" t="str">
        <f aca="false">ListingFFBSQ!F313</f>
        <v>F</v>
      </c>
      <c r="F313" s="181" t="n">
        <f aca="false">ListingFFBSQ!D313*1</f>
        <v>22</v>
      </c>
      <c r="G313" s="181" t="n">
        <f aca="false">ListingFFBSQ!E313*1</f>
        <v>120017</v>
      </c>
      <c r="H313" s="181" t="n">
        <f aca="false">ListingFFBSQ!M313</f>
        <v>174</v>
      </c>
    </row>
    <row r="314" customFormat="false" ht="12.75" hidden="true" customHeight="false" outlineLevel="0" collapsed="false">
      <c r="A314" s="184" t="str">
        <f aca="false">F314&amp;" "&amp;G314</f>
        <v>87 53375</v>
      </c>
      <c r="B314" s="181" t="str">
        <f aca="false">ListingFFBSQ!L314</f>
        <v>QUIGNON Xavier</v>
      </c>
      <c r="C314" s="185" t="str">
        <f aca="false">ListingFFBSQ!O314</f>
        <v>VIKINGS CALVADOS</v>
      </c>
      <c r="D314" s="186" t="str">
        <f aca="false">IF(E314="F",IF(H314&lt;165,"Honneur",IF(H314&lt;180,"Excellence","Elite")),IF(H314&lt;180,"Honneur",IF(H314&lt;195,"Excellence","Elite")))</f>
        <v>Honneur</v>
      </c>
      <c r="E314" s="181" t="str">
        <f aca="false">ListingFFBSQ!F314</f>
        <v>H</v>
      </c>
      <c r="F314" s="181" t="n">
        <f aca="false">ListingFFBSQ!D314*1</f>
        <v>87</v>
      </c>
      <c r="G314" s="181" t="n">
        <f aca="false">ListingFFBSQ!E314*1</f>
        <v>53375</v>
      </c>
      <c r="H314" s="181" t="n">
        <f aca="false">ListingFFBSQ!M314</f>
        <v>175</v>
      </c>
    </row>
    <row r="315" customFormat="false" ht="12.75" hidden="true" customHeight="false" outlineLevel="0" collapsed="false">
      <c r="A315" s="184" t="str">
        <f aca="false">F315&amp;" "&amp;G315</f>
        <v>8 96018</v>
      </c>
      <c r="B315" s="181" t="str">
        <f aca="false">ListingFFBSQ!L315</f>
        <v>RABASSE Patrick</v>
      </c>
      <c r="C315" s="185" t="str">
        <f aca="false">ListingFFBSQ!O315</f>
        <v>BOWLING CLUB CHERBOURG</v>
      </c>
      <c r="D315" s="186" t="str">
        <f aca="false">IF(E315="F",IF(H315&lt;165,"Honneur",IF(H315&lt;180,"Excellence","Elite")),IF(H315&lt;180,"Honneur",IF(H315&lt;195,"Excellence","Elite")))</f>
        <v>Honneur</v>
      </c>
      <c r="E315" s="181" t="str">
        <f aca="false">ListingFFBSQ!F315</f>
        <v>H</v>
      </c>
      <c r="F315" s="181" t="n">
        <f aca="false">ListingFFBSQ!D315*1</f>
        <v>8</v>
      </c>
      <c r="G315" s="181" t="n">
        <f aca="false">ListingFFBSQ!E315*1</f>
        <v>96018</v>
      </c>
      <c r="H315" s="181" t="n">
        <f aca="false">ListingFFBSQ!M315</f>
        <v>127</v>
      </c>
    </row>
    <row r="316" customFormat="false" ht="12.75" hidden="true" customHeight="false" outlineLevel="0" collapsed="false">
      <c r="A316" s="184" t="str">
        <f aca="false">F316&amp;" "&amp;G316</f>
        <v>20 117388</v>
      </c>
      <c r="B316" s="181" t="str">
        <f aca="false">ListingFFBSQ!L316</f>
        <v>RAULT Yannick</v>
      </c>
      <c r="C316" s="185" t="str">
        <f aca="false">ListingFFBSQ!O316</f>
        <v>MARCEY LES GREVES CLUB - MGC</v>
      </c>
      <c r="D316" s="186" t="str">
        <f aca="false">IF(E316="F",IF(H316&lt;165,"Honneur",IF(H316&lt;180,"Excellence","Elite")),IF(H316&lt;180,"Honneur",IF(H316&lt;195,"Excellence","Elite")))</f>
        <v>Elite</v>
      </c>
      <c r="E316" s="181" t="str">
        <f aca="false">ListingFFBSQ!F316</f>
        <v>H</v>
      </c>
      <c r="F316" s="181" t="n">
        <f aca="false">ListingFFBSQ!D316*1</f>
        <v>20</v>
      </c>
      <c r="G316" s="181" t="n">
        <f aca="false">ListingFFBSQ!E316*1</f>
        <v>117388</v>
      </c>
      <c r="H316" s="181" t="n">
        <f aca="false">ListingFFBSQ!M316</f>
        <v>197</v>
      </c>
    </row>
    <row r="317" customFormat="false" ht="12.75" hidden="true" customHeight="false" outlineLevel="0" collapsed="false">
      <c r="A317" s="184" t="str">
        <f aca="false">F317&amp;" "&amp;G317</f>
        <v>23 121067</v>
      </c>
      <c r="B317" s="181" t="str">
        <f aca="false">ListingFFBSQ!L317</f>
        <v>RECHON REGUET Julie</v>
      </c>
      <c r="C317" s="185" t="str">
        <f aca="false">ListingFFBSQ!O317</f>
        <v>DRAGON BOWL BAYEUX</v>
      </c>
      <c r="D317" s="186" t="str">
        <f aca="false">IF(E317="F",IF(H317&lt;165,"Honneur",IF(H317&lt;180,"Excellence","Elite")),IF(H317&lt;180,"Honneur",IF(H317&lt;195,"Excellence","Elite")))</f>
        <v>Excellence</v>
      </c>
      <c r="E317" s="181" t="str">
        <f aca="false">ListingFFBSQ!F317</f>
        <v>F</v>
      </c>
      <c r="F317" s="181" t="n">
        <f aca="false">ListingFFBSQ!D317*1</f>
        <v>23</v>
      </c>
      <c r="G317" s="181" t="n">
        <f aca="false">ListingFFBSQ!E317*1</f>
        <v>121067</v>
      </c>
      <c r="H317" s="181" t="n">
        <f aca="false">ListingFFBSQ!M317</f>
        <v>174</v>
      </c>
    </row>
    <row r="318" customFormat="false" ht="12.75" hidden="true" customHeight="false" outlineLevel="0" collapsed="false">
      <c r="A318" s="184" t="str">
        <f aca="false">F318&amp;" "&amp;G318</f>
        <v>23 121066</v>
      </c>
      <c r="B318" s="181" t="str">
        <f aca="false">ListingFFBSQ!L318</f>
        <v>RECHON REGUET Sara</v>
      </c>
      <c r="C318" s="185" t="str">
        <f aca="false">ListingFFBSQ!O318</f>
        <v>DRAGON BOWL BAYEUX</v>
      </c>
      <c r="D318" s="186" t="str">
        <f aca="false">IF(E318="F",IF(H318&lt;165,"Honneur",IF(H318&lt;180,"Excellence","Elite")),IF(H318&lt;180,"Honneur",IF(H318&lt;195,"Excellence","Elite")))</f>
        <v>Excellence</v>
      </c>
      <c r="E318" s="181" t="str">
        <f aca="false">ListingFFBSQ!F318</f>
        <v>F</v>
      </c>
      <c r="F318" s="181" t="n">
        <f aca="false">ListingFFBSQ!D318*1</f>
        <v>23</v>
      </c>
      <c r="G318" s="181" t="n">
        <f aca="false">ListingFFBSQ!E318*1</f>
        <v>121066</v>
      </c>
      <c r="H318" s="181" t="n">
        <f aca="false">ListingFFBSQ!M318</f>
        <v>174</v>
      </c>
    </row>
    <row r="319" customFormat="false" ht="12.75" hidden="false" customHeight="false" outlineLevel="0" collapsed="false">
      <c r="A319" s="184" t="str">
        <f aca="false">F319&amp;" "&amp;G319</f>
        <v>11 102916</v>
      </c>
      <c r="B319" s="181" t="str">
        <f aca="false">ListingFFBSQ!L319</f>
        <v>REEVES Rodney</v>
      </c>
      <c r="C319" s="185" t="str">
        <f aca="false">ListingFFBSQ!O319</f>
        <v>EAGLES BOWLING VIRE</v>
      </c>
      <c r="D319" s="186" t="str">
        <f aca="false">IF(E319="F",IF(H319&lt;165,"Honneur",IF(H319&lt;180,"Excellence","Elite")),IF(H319&lt;180,"Honneur",IF(H319&lt;195,"Excellence","Elite")))</f>
        <v>Honneur</v>
      </c>
      <c r="E319" s="181" t="str">
        <f aca="false">ListingFFBSQ!F319</f>
        <v>H</v>
      </c>
      <c r="F319" s="181" t="n">
        <f aca="false">ListingFFBSQ!D319*1</f>
        <v>11</v>
      </c>
      <c r="G319" s="181" t="n">
        <f aca="false">ListingFFBSQ!E319*1</f>
        <v>102916</v>
      </c>
      <c r="H319" s="181" t="n">
        <f aca="false">ListingFFBSQ!M319</f>
        <v>146</v>
      </c>
    </row>
    <row r="320" customFormat="false" ht="12.75" hidden="true" customHeight="false" outlineLevel="0" collapsed="false">
      <c r="A320" s="184" t="str">
        <f aca="false">F320&amp;" "&amp;G320</f>
        <v>3 12910</v>
      </c>
      <c r="B320" s="181" t="str">
        <f aca="false">ListingFFBSQ!L320</f>
        <v>RICHART Claude</v>
      </c>
      <c r="C320" s="185" t="str">
        <f aca="false">ListingFFBSQ!O320</f>
        <v>VIKINGS CALVADOS</v>
      </c>
      <c r="D320" s="186" t="str">
        <f aca="false">IF(E320="F",IF(H320&lt;165,"Honneur",IF(H320&lt;180,"Excellence","Elite")),IF(H320&lt;180,"Honneur",IF(H320&lt;195,"Excellence","Elite")))</f>
        <v>Honneur</v>
      </c>
      <c r="E320" s="181" t="str">
        <f aca="false">ListingFFBSQ!F320</f>
        <v>H</v>
      </c>
      <c r="F320" s="181" t="n">
        <f aca="false">ListingFFBSQ!D320*1</f>
        <v>3</v>
      </c>
      <c r="G320" s="181" t="n">
        <f aca="false">ListingFFBSQ!E320*1</f>
        <v>12910</v>
      </c>
      <c r="H320" s="181" t="n">
        <f aca="false">ListingFFBSQ!M320</f>
        <v>176</v>
      </c>
    </row>
    <row r="321" customFormat="false" ht="12.75" hidden="true" customHeight="false" outlineLevel="0" collapsed="false">
      <c r="A321" s="184" t="str">
        <f aca="false">F321&amp;" "&amp;G321</f>
        <v>9 98275</v>
      </c>
      <c r="B321" s="181" t="str">
        <f aca="false">ListingFFBSQ!L321</f>
        <v>RIGOULOT Stéphane</v>
      </c>
      <c r="C321" s="185" t="str">
        <f aca="false">ListingFFBSQ!O321</f>
        <v>PATRONAGE LAÏQUE ARGENTAN</v>
      </c>
      <c r="D321" s="186" t="str">
        <f aca="false">IF(E321="F",IF(H321&lt;165,"Honneur",IF(H321&lt;180,"Excellence","Elite")),IF(H321&lt;180,"Honneur",IF(H321&lt;195,"Excellence","Elite")))</f>
        <v>Honneur</v>
      </c>
      <c r="E321" s="181" t="str">
        <f aca="false">ListingFFBSQ!F321</f>
        <v>H</v>
      </c>
      <c r="F321" s="181" t="n">
        <f aca="false">ListingFFBSQ!D321*1</f>
        <v>9</v>
      </c>
      <c r="G321" s="181" t="n">
        <f aca="false">ListingFFBSQ!E321*1</f>
        <v>98275</v>
      </c>
      <c r="H321" s="181" t="n">
        <f aca="false">ListingFFBSQ!M321</f>
        <v>164</v>
      </c>
    </row>
    <row r="322" customFormat="false" ht="12.75" hidden="true" customHeight="false" outlineLevel="0" collapsed="false">
      <c r="A322" s="184" t="str">
        <f aca="false">F322&amp;" "&amp;G322</f>
        <v>11 102122</v>
      </c>
      <c r="B322" s="181" t="str">
        <f aca="false">ListingFFBSQ!L322</f>
        <v>RIMBAUD François</v>
      </c>
      <c r="C322" s="185" t="str">
        <f aca="false">ListingFFBSQ!O322</f>
        <v>VIKINGS CALVADOS</v>
      </c>
      <c r="D322" s="186" t="str">
        <f aca="false">IF(E322="F",IF(H322&lt;165,"Honneur",IF(H322&lt;180,"Excellence","Elite")),IF(H322&lt;180,"Honneur",IF(H322&lt;195,"Excellence","Elite")))</f>
        <v>Honneur</v>
      </c>
      <c r="E322" s="181" t="str">
        <f aca="false">ListingFFBSQ!F322</f>
        <v>H</v>
      </c>
      <c r="F322" s="181" t="n">
        <f aca="false">ListingFFBSQ!D322*1</f>
        <v>11</v>
      </c>
      <c r="G322" s="181" t="n">
        <f aca="false">ListingFFBSQ!E322*1</f>
        <v>102122</v>
      </c>
      <c r="H322" s="181" t="n">
        <f aca="false">ListingFFBSQ!M322</f>
        <v>131</v>
      </c>
    </row>
    <row r="323" customFormat="false" ht="12.75" hidden="true" customHeight="false" outlineLevel="0" collapsed="false">
      <c r="A323" s="184" t="str">
        <f aca="false">F323&amp;" "&amp;G323</f>
        <v>19 115224</v>
      </c>
      <c r="B323" s="181" t="str">
        <f aca="false">ListingFFBSQ!L323</f>
        <v>RIOU Nathalie</v>
      </c>
      <c r="C323" s="185" t="str">
        <f aca="false">ListingFFBSQ!O323</f>
        <v>ECOLE DE BOWLING DE SAINT LO</v>
      </c>
      <c r="D323" s="186" t="str">
        <f aca="false">IF(E323="F",IF(H323&lt;165,"Honneur",IF(H323&lt;180,"Excellence","Elite")),IF(H323&lt;180,"Honneur",IF(H323&lt;195,"Excellence","Elite")))</f>
        <v>Honneur</v>
      </c>
      <c r="E323" s="181" t="str">
        <f aca="false">ListingFFBSQ!F323</f>
        <v>F</v>
      </c>
      <c r="F323" s="181" t="n">
        <f aca="false">ListingFFBSQ!D323*1</f>
        <v>19</v>
      </c>
      <c r="G323" s="181" t="n">
        <f aca="false">ListingFFBSQ!E323*1</f>
        <v>115224</v>
      </c>
      <c r="H323" s="181" t="n">
        <f aca="false">ListingFFBSQ!M323</f>
        <v>148</v>
      </c>
    </row>
    <row r="324" customFormat="false" ht="12.75" hidden="true" customHeight="false" outlineLevel="0" collapsed="false">
      <c r="A324" s="184" t="str">
        <f aca="false">F324&amp;" "&amp;G324</f>
        <v>23 121844</v>
      </c>
      <c r="B324" s="181" t="str">
        <f aca="false">ListingFFBSQ!L324</f>
        <v>RIOU Nicolas</v>
      </c>
      <c r="C324" s="185" t="str">
        <f aca="false">ListingFFBSQ!O324</f>
        <v>ECOLE DE BOWLING DE SAINT LO</v>
      </c>
      <c r="D324" s="186" t="str">
        <f aca="false">IF(E324="F",IF(H324&lt;165,"Honneur",IF(H324&lt;180,"Excellence","Elite")),IF(H324&lt;180,"Honneur",IF(H324&lt;195,"Excellence","Elite")))</f>
        <v>Honneur</v>
      </c>
      <c r="E324" s="181" t="str">
        <f aca="false">ListingFFBSQ!F324</f>
        <v>H</v>
      </c>
      <c r="F324" s="181" t="n">
        <f aca="false">ListingFFBSQ!D324*1</f>
        <v>23</v>
      </c>
      <c r="G324" s="181" t="n">
        <f aca="false">ListingFFBSQ!E324*1</f>
        <v>121844</v>
      </c>
      <c r="H324" s="181" t="n">
        <f aca="false">ListingFFBSQ!M324</f>
        <v>166</v>
      </c>
    </row>
    <row r="325" customFormat="false" ht="12.75" hidden="true" customHeight="false" outlineLevel="0" collapsed="false">
      <c r="A325" s="184" t="str">
        <f aca="false">F325&amp;" "&amp;G325</f>
        <v>98 61046</v>
      </c>
      <c r="B325" s="181" t="str">
        <f aca="false">ListingFFBSQ!L325</f>
        <v>RODRIGUES Jean</v>
      </c>
      <c r="C325" s="185" t="str">
        <f aca="false">ListingFFBSQ!O325</f>
        <v>ECOLE DE BOWLING DE SAINT LO</v>
      </c>
      <c r="D325" s="186" t="str">
        <f aca="false">IF(E325="F",IF(H325&lt;165,"Honneur",IF(H325&lt;180,"Excellence","Elite")),IF(H325&lt;180,"Honneur",IF(H325&lt;195,"Excellence","Elite")))</f>
        <v>Honneur</v>
      </c>
      <c r="E325" s="181" t="str">
        <f aca="false">ListingFFBSQ!F325</f>
        <v>H</v>
      </c>
      <c r="F325" s="181" t="n">
        <f aca="false">ListingFFBSQ!D325*1</f>
        <v>98</v>
      </c>
      <c r="G325" s="181" t="n">
        <f aca="false">ListingFFBSQ!E325*1</f>
        <v>61046</v>
      </c>
      <c r="H325" s="181" t="n">
        <f aca="false">ListingFFBSQ!M325</f>
        <v>158</v>
      </c>
    </row>
    <row r="326" customFormat="false" ht="12.75" hidden="true" customHeight="false" outlineLevel="0" collapsed="false">
      <c r="A326" s="184" t="str">
        <f aca="false">F326&amp;" "&amp;G326</f>
        <v>92 69900</v>
      </c>
      <c r="B326" s="181" t="str">
        <f aca="false">ListingFFBSQ!L326</f>
        <v>ROGER Philippe</v>
      </c>
      <c r="C326" s="185" t="str">
        <f aca="false">ListingFFBSQ!O326</f>
        <v>VIKINGS CALVADOS</v>
      </c>
      <c r="D326" s="186" t="str">
        <f aca="false">IF(E326="F",IF(H326&lt;165,"Honneur",IF(H326&lt;180,"Excellence","Elite")),IF(H326&lt;180,"Honneur",IF(H326&lt;195,"Excellence","Elite")))</f>
        <v>Honneur</v>
      </c>
      <c r="E326" s="181" t="str">
        <f aca="false">ListingFFBSQ!F326</f>
        <v>H</v>
      </c>
      <c r="F326" s="181" t="n">
        <f aca="false">ListingFFBSQ!D326*1</f>
        <v>92</v>
      </c>
      <c r="G326" s="181" t="n">
        <f aca="false">ListingFFBSQ!E326*1</f>
        <v>69900</v>
      </c>
      <c r="H326" s="181" t="n">
        <f aca="false">ListingFFBSQ!M326</f>
        <v>159</v>
      </c>
    </row>
    <row r="327" customFormat="false" ht="12.75" hidden="false" customHeight="false" outlineLevel="0" collapsed="false">
      <c r="A327" s="184" t="str">
        <f aca="false">F327&amp;" "&amp;G327</f>
        <v>19 115985</v>
      </c>
      <c r="B327" s="181" t="str">
        <f aca="false">ListingFFBSQ!L327</f>
        <v>ROIG Florian</v>
      </c>
      <c r="C327" s="185" t="str">
        <f aca="false">ListingFFBSQ!O327</f>
        <v>EAGLES BOWLING VIRE</v>
      </c>
      <c r="D327" s="186" t="str">
        <f aca="false">IF(E327="F",IF(H327&lt;165,"Honneur",IF(H327&lt;180,"Excellence","Elite")),IF(H327&lt;180,"Honneur",IF(H327&lt;195,"Excellence","Elite")))</f>
        <v>Honneur</v>
      </c>
      <c r="E327" s="181" t="str">
        <f aca="false">ListingFFBSQ!F327</f>
        <v>H</v>
      </c>
      <c r="F327" s="181" t="n">
        <f aca="false">ListingFFBSQ!D327*1</f>
        <v>19</v>
      </c>
      <c r="G327" s="181" t="n">
        <f aca="false">ListingFFBSQ!E327*1</f>
        <v>115985</v>
      </c>
      <c r="H327" s="181" t="n">
        <f aca="false">ListingFFBSQ!M327</f>
        <v>163</v>
      </c>
    </row>
    <row r="328" customFormat="false" ht="12.75" hidden="false" customHeight="false" outlineLevel="0" collapsed="false">
      <c r="A328" s="184" t="str">
        <f aca="false">F328&amp;" "&amp;G328</f>
        <v>23 121420</v>
      </c>
      <c r="B328" s="181" t="str">
        <f aca="false">ListingFFBSQ!L328</f>
        <v>ROIG Killian</v>
      </c>
      <c r="C328" s="185" t="str">
        <f aca="false">ListingFFBSQ!O328</f>
        <v>EAGLES BOWLING VIRE</v>
      </c>
      <c r="D328" s="186" t="str">
        <f aca="false">IF(E328="F",IF(H328&lt;165,"Honneur",IF(H328&lt;180,"Excellence","Elite")),IF(H328&lt;180,"Honneur",IF(H328&lt;195,"Excellence","Elite")))</f>
        <v>Honneur</v>
      </c>
      <c r="E328" s="181" t="str">
        <f aca="false">ListingFFBSQ!F328</f>
        <v>H</v>
      </c>
      <c r="F328" s="181" t="n">
        <f aca="false">ListingFFBSQ!D328*1</f>
        <v>23</v>
      </c>
      <c r="G328" s="181" t="n">
        <f aca="false">ListingFFBSQ!E328*1</f>
        <v>121420</v>
      </c>
      <c r="H328" s="181" t="n">
        <f aca="false">ListingFFBSQ!M328</f>
        <v>148</v>
      </c>
    </row>
    <row r="329" customFormat="false" ht="12.75" hidden="true" customHeight="false" outlineLevel="0" collapsed="false">
      <c r="A329" s="184" t="str">
        <f aca="false">F329&amp;" "&amp;G329</f>
        <v>7 93421</v>
      </c>
      <c r="B329" s="181" t="str">
        <f aca="false">ListingFFBSQ!L329</f>
        <v>ROUXEL David</v>
      </c>
      <c r="C329" s="185" t="str">
        <f aca="false">ListingFFBSQ!O329</f>
        <v>BOWLING CLUB CHERBOURG</v>
      </c>
      <c r="D329" s="186" t="str">
        <f aca="false">IF(E329="F",IF(H329&lt;165,"Honneur",IF(H329&lt;180,"Excellence","Elite")),IF(H329&lt;180,"Honneur",IF(H329&lt;195,"Excellence","Elite")))</f>
        <v>Honneur</v>
      </c>
      <c r="E329" s="181" t="str">
        <f aca="false">ListingFFBSQ!F329</f>
        <v>H</v>
      </c>
      <c r="F329" s="181" t="n">
        <f aca="false">ListingFFBSQ!D329*1</f>
        <v>7</v>
      </c>
      <c r="G329" s="181" t="n">
        <f aca="false">ListingFFBSQ!E329*1</f>
        <v>93421</v>
      </c>
      <c r="H329" s="181" t="n">
        <f aca="false">ListingFFBSQ!M329</f>
        <v>176</v>
      </c>
    </row>
    <row r="330" customFormat="false" ht="12.75" hidden="true" customHeight="false" outlineLevel="0" collapsed="false">
      <c r="A330" s="184" t="str">
        <f aca="false">F330&amp;" "&amp;G330</f>
        <v>0 60200</v>
      </c>
      <c r="B330" s="181" t="str">
        <f aca="false">ListingFFBSQ!L330</f>
        <v>ROUZIC Dominique</v>
      </c>
      <c r="C330" s="185" t="str">
        <f aca="false">ListingFFBSQ!O330</f>
        <v>LES LEOPARDS CAEN-NORMANDIE</v>
      </c>
      <c r="D330" s="186" t="str">
        <f aca="false">IF(E330="F",IF(H330&lt;165,"Honneur",IF(H330&lt;180,"Excellence","Elite")),IF(H330&lt;180,"Honneur",IF(H330&lt;195,"Excellence","Elite")))</f>
        <v>Honneur</v>
      </c>
      <c r="E330" s="181" t="str">
        <f aca="false">ListingFFBSQ!F330</f>
        <v>H</v>
      </c>
      <c r="F330" s="181" t="n">
        <f aca="false">ListingFFBSQ!D330*1</f>
        <v>0</v>
      </c>
      <c r="G330" s="181" t="n">
        <f aca="false">ListingFFBSQ!E330*1</f>
        <v>60200</v>
      </c>
      <c r="H330" s="181" t="n">
        <f aca="false">ListingFFBSQ!M330</f>
        <v>166</v>
      </c>
    </row>
    <row r="331" customFormat="false" ht="12.75" hidden="true" customHeight="false" outlineLevel="0" collapsed="false">
      <c r="A331" s="184" t="str">
        <f aca="false">F331&amp;" "&amp;G331</f>
        <v>22 120572</v>
      </c>
      <c r="B331" s="181" t="str">
        <f aca="false">ListingFFBSQ!L331</f>
        <v>ROYER Perrine</v>
      </c>
      <c r="C331" s="185" t="str">
        <f aca="false">ListingFFBSQ!O331</f>
        <v>MARCEY LES GREVES CLUB - MGC</v>
      </c>
      <c r="D331" s="186" t="str">
        <f aca="false">IF(E331="F",IF(H331&lt;165,"Honneur",IF(H331&lt;180,"Excellence","Elite")),IF(H331&lt;180,"Honneur",IF(H331&lt;195,"Excellence","Elite")))</f>
        <v>Honneur</v>
      </c>
      <c r="E331" s="181" t="str">
        <f aca="false">ListingFFBSQ!F331</f>
        <v>F</v>
      </c>
      <c r="F331" s="181" t="n">
        <f aca="false">ListingFFBSQ!D331*1</f>
        <v>22</v>
      </c>
      <c r="G331" s="181" t="n">
        <f aca="false">ListingFFBSQ!E331*1</f>
        <v>120572</v>
      </c>
      <c r="H331" s="181" t="n">
        <f aca="false">ListingFFBSQ!M331</f>
        <v>120</v>
      </c>
    </row>
    <row r="332" customFormat="false" ht="12.75" hidden="true" customHeight="false" outlineLevel="0" collapsed="false">
      <c r="A332" s="184" t="str">
        <f aca="false">F332&amp;" "&amp;G332</f>
        <v>5 88658</v>
      </c>
      <c r="B332" s="181" t="str">
        <f aca="false">ListingFFBSQ!L332</f>
        <v>RUDEL Marcel</v>
      </c>
      <c r="C332" s="185" t="str">
        <f aca="false">ListingFFBSQ!O332</f>
        <v>BOWLING CLUB CHERBOURG</v>
      </c>
      <c r="D332" s="186" t="str">
        <f aca="false">IF(E332="F",IF(H332&lt;165,"Honneur",IF(H332&lt;180,"Excellence","Elite")),IF(H332&lt;180,"Honneur",IF(H332&lt;195,"Excellence","Elite")))</f>
        <v>Excellence</v>
      </c>
      <c r="E332" s="181" t="str">
        <f aca="false">ListingFFBSQ!F332</f>
        <v>H</v>
      </c>
      <c r="F332" s="181" t="n">
        <f aca="false">ListingFFBSQ!D332*1</f>
        <v>5</v>
      </c>
      <c r="G332" s="181" t="n">
        <f aca="false">ListingFFBSQ!E332*1</f>
        <v>88658</v>
      </c>
      <c r="H332" s="181" t="n">
        <f aca="false">ListingFFBSQ!M332</f>
        <v>189</v>
      </c>
    </row>
    <row r="333" customFormat="false" ht="12.75" hidden="true" customHeight="false" outlineLevel="0" collapsed="false">
      <c r="A333" s="184" t="str">
        <f aca="false">F333&amp;" "&amp;G333</f>
        <v>9 98207</v>
      </c>
      <c r="B333" s="181" t="str">
        <f aca="false">ListingFFBSQ!L333</f>
        <v>RUISSEL Amandine</v>
      </c>
      <c r="C333" s="185" t="str">
        <f aca="false">ListingFFBSQ!O333</f>
        <v>FLERS BOWLING IMPACT</v>
      </c>
      <c r="D333" s="186" t="str">
        <f aca="false">IF(E333="F",IF(H333&lt;165,"Honneur",IF(H333&lt;180,"Excellence","Elite")),IF(H333&lt;180,"Honneur",IF(H333&lt;195,"Excellence","Elite")))</f>
        <v>Excellence</v>
      </c>
      <c r="E333" s="181" t="str">
        <f aca="false">ListingFFBSQ!F333</f>
        <v>F</v>
      </c>
      <c r="F333" s="181" t="n">
        <f aca="false">ListingFFBSQ!D333*1</f>
        <v>9</v>
      </c>
      <c r="G333" s="181" t="n">
        <f aca="false">ListingFFBSQ!E333*1</f>
        <v>98207</v>
      </c>
      <c r="H333" s="181" t="n">
        <f aca="false">ListingFFBSQ!M333</f>
        <v>165</v>
      </c>
    </row>
    <row r="334" customFormat="false" ht="12.75" hidden="true" customHeight="false" outlineLevel="0" collapsed="false">
      <c r="A334" s="184" t="str">
        <f aca="false">F334&amp;" "&amp;G334</f>
        <v>9 98208</v>
      </c>
      <c r="B334" s="181" t="str">
        <f aca="false">ListingFFBSQ!L334</f>
        <v>RUISSEL Christèle</v>
      </c>
      <c r="C334" s="185" t="str">
        <f aca="false">ListingFFBSQ!O334</f>
        <v>FLERS BOWLING IMPACT</v>
      </c>
      <c r="D334" s="186" t="str">
        <f aca="false">IF(E334="F",IF(H334&lt;165,"Honneur",IF(H334&lt;180,"Excellence","Elite")),IF(H334&lt;180,"Honneur",IF(H334&lt;195,"Excellence","Elite")))</f>
        <v>Honneur</v>
      </c>
      <c r="E334" s="181" t="str">
        <f aca="false">ListingFFBSQ!F334</f>
        <v>F</v>
      </c>
      <c r="F334" s="181" t="n">
        <f aca="false">ListingFFBSQ!D334*1</f>
        <v>9</v>
      </c>
      <c r="G334" s="181" t="n">
        <f aca="false">ListingFFBSQ!E334*1</f>
        <v>98208</v>
      </c>
      <c r="H334" s="181" t="n">
        <f aca="false">ListingFFBSQ!M334</f>
        <v>144</v>
      </c>
    </row>
    <row r="335" customFormat="false" ht="12.75" hidden="true" customHeight="false" outlineLevel="0" collapsed="false">
      <c r="A335" s="184" t="str">
        <f aca="false">F335&amp;" "&amp;G335</f>
        <v>8 95557</v>
      </c>
      <c r="B335" s="181" t="str">
        <f aca="false">ListingFFBSQ!L335</f>
        <v>RUISSEL Didier</v>
      </c>
      <c r="C335" s="185" t="str">
        <f aca="false">ListingFFBSQ!O335</f>
        <v>FLERS BOWLING IMPACT</v>
      </c>
      <c r="D335" s="186" t="str">
        <f aca="false">IF(E335="F",IF(H335&lt;165,"Honneur",IF(H335&lt;180,"Excellence","Elite")),IF(H335&lt;180,"Honneur",IF(H335&lt;195,"Excellence","Elite")))</f>
        <v>Excellence</v>
      </c>
      <c r="E335" s="181" t="str">
        <f aca="false">ListingFFBSQ!F335</f>
        <v>H</v>
      </c>
      <c r="F335" s="181" t="n">
        <f aca="false">ListingFFBSQ!D335*1</f>
        <v>8</v>
      </c>
      <c r="G335" s="181" t="n">
        <f aca="false">ListingFFBSQ!E335*1</f>
        <v>95557</v>
      </c>
      <c r="H335" s="181" t="n">
        <f aca="false">ListingFFBSQ!M335</f>
        <v>185</v>
      </c>
    </row>
    <row r="336" customFormat="false" ht="12.75" hidden="true" customHeight="false" outlineLevel="0" collapsed="false">
      <c r="A336" s="184" t="str">
        <f aca="false">F336&amp;" "&amp;G336</f>
        <v>8 95968</v>
      </c>
      <c r="B336" s="181" t="str">
        <f aca="false">ListingFFBSQ!L336</f>
        <v>SABOURAULT Julien</v>
      </c>
      <c r="C336" s="185" t="str">
        <f aca="false">ListingFFBSQ!O336</f>
        <v>DRAGON BOWL BAYEUX</v>
      </c>
      <c r="D336" s="186" t="str">
        <f aca="false">IF(E336="F",IF(H336&lt;165,"Honneur",IF(H336&lt;180,"Excellence","Elite")),IF(H336&lt;180,"Honneur",IF(H336&lt;195,"Excellence","Elite")))</f>
        <v>Honneur</v>
      </c>
      <c r="E336" s="181" t="str">
        <f aca="false">ListingFFBSQ!F336</f>
        <v>H</v>
      </c>
      <c r="F336" s="181" t="n">
        <f aca="false">ListingFFBSQ!D336*1</f>
        <v>8</v>
      </c>
      <c r="G336" s="181" t="n">
        <f aca="false">ListingFFBSQ!E336*1</f>
        <v>95968</v>
      </c>
      <c r="H336" s="181" t="n">
        <f aca="false">ListingFFBSQ!M336</f>
        <v>148</v>
      </c>
    </row>
    <row r="337" customFormat="false" ht="12.75" hidden="true" customHeight="false" outlineLevel="0" collapsed="false">
      <c r="A337" s="184" t="str">
        <f aca="false">F337&amp;" "&amp;G337</f>
        <v>11 102960</v>
      </c>
      <c r="B337" s="181" t="str">
        <f aca="false">ListingFFBSQ!L337</f>
        <v>SAVANCHOMKEO Anousay</v>
      </c>
      <c r="C337" s="185" t="str">
        <f aca="false">ListingFFBSQ!O337</f>
        <v>VIKINGS CALVADOS</v>
      </c>
      <c r="D337" s="186" t="str">
        <f aca="false">IF(E337="F",IF(H337&lt;165,"Honneur",IF(H337&lt;180,"Excellence","Elite")),IF(H337&lt;180,"Honneur",IF(H337&lt;195,"Excellence","Elite")))</f>
        <v>Excellence</v>
      </c>
      <c r="E337" s="181" t="str">
        <f aca="false">ListingFFBSQ!F337</f>
        <v>H</v>
      </c>
      <c r="F337" s="181" t="n">
        <f aca="false">ListingFFBSQ!D337*1</f>
        <v>11</v>
      </c>
      <c r="G337" s="181" t="n">
        <f aca="false">ListingFFBSQ!E337*1</f>
        <v>102960</v>
      </c>
      <c r="H337" s="181" t="n">
        <f aca="false">ListingFFBSQ!M337</f>
        <v>185</v>
      </c>
    </row>
    <row r="338" customFormat="false" ht="12.75" hidden="true" customHeight="false" outlineLevel="0" collapsed="false">
      <c r="A338" s="184" t="str">
        <f aca="false">F338&amp;" "&amp;G338</f>
        <v>6 91087</v>
      </c>
      <c r="B338" s="181" t="str">
        <f aca="false">ListingFFBSQ!L338</f>
        <v>SAVANCHOMKEO Khanxay</v>
      </c>
      <c r="C338" s="185" t="str">
        <f aca="false">ListingFFBSQ!O338</f>
        <v>VIKINGS CALVADOS</v>
      </c>
      <c r="D338" s="186" t="str">
        <f aca="false">IF(E338="F",IF(H338&lt;165,"Honneur",IF(H338&lt;180,"Excellence","Elite")),IF(H338&lt;180,"Honneur",IF(H338&lt;195,"Excellence","Elite")))</f>
        <v>Honneur</v>
      </c>
      <c r="E338" s="181" t="str">
        <f aca="false">ListingFFBSQ!F338</f>
        <v>H</v>
      </c>
      <c r="F338" s="181" t="n">
        <f aca="false">ListingFFBSQ!D338*1</f>
        <v>6</v>
      </c>
      <c r="G338" s="181" t="n">
        <f aca="false">ListingFFBSQ!E338*1</f>
        <v>91087</v>
      </c>
      <c r="H338" s="181" t="n">
        <f aca="false">ListingFFBSQ!M338</f>
        <v>166</v>
      </c>
    </row>
    <row r="339" customFormat="false" ht="12.75" hidden="true" customHeight="false" outlineLevel="0" collapsed="false">
      <c r="A339" s="184" t="str">
        <f aca="false">F339&amp;" "&amp;G339</f>
        <v>4 86390</v>
      </c>
      <c r="B339" s="181" t="str">
        <f aca="false">ListingFFBSQ!L339</f>
        <v>SCELLIER Aurélie</v>
      </c>
      <c r="C339" s="185" t="str">
        <f aca="false">ListingFFBSQ!O339</f>
        <v>ECOLE DE BOWLING DE SAINT LO</v>
      </c>
      <c r="D339" s="186" t="str">
        <f aca="false">IF(E339="F",IF(H339&lt;165,"Honneur",IF(H339&lt;180,"Excellence","Elite")),IF(H339&lt;180,"Honneur",IF(H339&lt;195,"Excellence","Elite")))</f>
        <v>Excellence</v>
      </c>
      <c r="E339" s="181" t="str">
        <f aca="false">ListingFFBSQ!F339</f>
        <v>F</v>
      </c>
      <c r="F339" s="181" t="n">
        <f aca="false">ListingFFBSQ!D339*1</f>
        <v>4</v>
      </c>
      <c r="G339" s="181" t="n">
        <f aca="false">ListingFFBSQ!E339*1</f>
        <v>86390</v>
      </c>
      <c r="H339" s="181" t="n">
        <f aca="false">ListingFFBSQ!M339</f>
        <v>178</v>
      </c>
    </row>
    <row r="340" customFormat="false" ht="12.75" hidden="true" customHeight="false" outlineLevel="0" collapsed="false">
      <c r="A340" s="184" t="str">
        <f aca="false">F340&amp;" "&amp;G340</f>
        <v>99 62134</v>
      </c>
      <c r="B340" s="181" t="str">
        <f aca="false">ListingFFBSQ!L340</f>
        <v>SCELLIER Gaël</v>
      </c>
      <c r="C340" s="185" t="str">
        <f aca="false">ListingFFBSQ!O340</f>
        <v>ECOLE DE BOWLING DE SAINT LO</v>
      </c>
      <c r="D340" s="186" t="str">
        <f aca="false">IF(E340="F",IF(H340&lt;165,"Honneur",IF(H340&lt;180,"Excellence","Elite")),IF(H340&lt;180,"Honneur",IF(H340&lt;195,"Excellence","Elite")))</f>
        <v>Elite</v>
      </c>
      <c r="E340" s="181" t="str">
        <f aca="false">ListingFFBSQ!F340</f>
        <v>H</v>
      </c>
      <c r="F340" s="181" t="n">
        <f aca="false">ListingFFBSQ!D340*1</f>
        <v>99</v>
      </c>
      <c r="G340" s="181" t="n">
        <f aca="false">ListingFFBSQ!E340*1</f>
        <v>62134</v>
      </c>
      <c r="H340" s="181" t="n">
        <f aca="false">ListingFFBSQ!M340</f>
        <v>200</v>
      </c>
    </row>
    <row r="341" customFormat="false" ht="12.75" hidden="true" customHeight="false" outlineLevel="0" collapsed="false">
      <c r="A341" s="184" t="str">
        <f aca="false">F341&amp;" "&amp;G341</f>
        <v>99 62135</v>
      </c>
      <c r="B341" s="181" t="str">
        <f aca="false">ListingFFBSQ!L341</f>
        <v>SCELLIER Marie</v>
      </c>
      <c r="C341" s="185" t="str">
        <f aca="false">ListingFFBSQ!O341</f>
        <v>ECOLE DE BOWLING DE SAINT LO</v>
      </c>
      <c r="D341" s="186" t="str">
        <f aca="false">IF(E341="F",IF(H341&lt;165,"Honneur",IF(H341&lt;180,"Excellence","Elite")),IF(H341&lt;180,"Honneur",IF(H341&lt;195,"Excellence","Elite")))</f>
        <v>Honneur</v>
      </c>
      <c r="E341" s="181" t="str">
        <f aca="false">ListingFFBSQ!F341</f>
        <v>F</v>
      </c>
      <c r="F341" s="181" t="n">
        <f aca="false">ListingFFBSQ!D341*1</f>
        <v>99</v>
      </c>
      <c r="G341" s="181" t="n">
        <f aca="false">ListingFFBSQ!E341*1</f>
        <v>62135</v>
      </c>
      <c r="H341" s="181" t="n">
        <f aca="false">ListingFFBSQ!M341</f>
        <v>149</v>
      </c>
    </row>
    <row r="342" customFormat="false" ht="12.75" hidden="true" customHeight="false" outlineLevel="0" collapsed="false">
      <c r="A342" s="184" t="str">
        <f aca="false">F342&amp;" "&amp;G342</f>
        <v>23 121943</v>
      </c>
      <c r="B342" s="181" t="str">
        <f aca="false">ListingFFBSQ!L342</f>
        <v>SELLIER Esteban</v>
      </c>
      <c r="C342" s="185" t="str">
        <f aca="false">ListingFFBSQ!O342</f>
        <v>VIKINGS CALVADOS</v>
      </c>
      <c r="D342" s="186" t="str">
        <f aca="false">IF(E342="F",IF(H342&lt;165,"Honneur",IF(H342&lt;180,"Excellence","Elite")),IF(H342&lt;180,"Honneur",IF(H342&lt;195,"Excellence","Elite")))</f>
        <v>Honneur</v>
      </c>
      <c r="E342" s="181" t="str">
        <f aca="false">ListingFFBSQ!F342</f>
        <v>H</v>
      </c>
      <c r="F342" s="181" t="n">
        <f aca="false">ListingFFBSQ!D342*1</f>
        <v>23</v>
      </c>
      <c r="G342" s="181" t="n">
        <f aca="false">ListingFFBSQ!E342*1</f>
        <v>121943</v>
      </c>
      <c r="H342" s="181" t="n">
        <f aca="false">ListingFFBSQ!M342</f>
        <v>151</v>
      </c>
    </row>
    <row r="343" customFormat="false" ht="12.75" hidden="true" customHeight="false" outlineLevel="0" collapsed="false">
      <c r="A343" s="184" t="str">
        <f aca="false">F343&amp;" "&amp;G343</f>
        <v>23 122085</v>
      </c>
      <c r="B343" s="181" t="str">
        <f aca="false">ListingFFBSQ!L343</f>
        <v>SELLIER Maxence</v>
      </c>
      <c r="C343" s="185" t="str">
        <f aca="false">ListingFFBSQ!O343</f>
        <v>VIKINGS CALVADOS</v>
      </c>
      <c r="D343" s="186" t="str">
        <f aca="false">IF(E343="F",IF(H343&lt;165,"Honneur",IF(H343&lt;180,"Excellence","Elite")),IF(H343&lt;180,"Honneur",IF(H343&lt;195,"Excellence","Elite")))</f>
        <v>Excellence</v>
      </c>
      <c r="E343" s="181" t="str">
        <f aca="false">ListingFFBSQ!F343</f>
        <v>H</v>
      </c>
      <c r="F343" s="181" t="n">
        <f aca="false">ListingFFBSQ!D343*1</f>
        <v>23</v>
      </c>
      <c r="G343" s="181" t="n">
        <f aca="false">ListingFFBSQ!E343*1</f>
        <v>122085</v>
      </c>
      <c r="H343" s="181" t="n">
        <f aca="false">ListingFFBSQ!M343</f>
        <v>189</v>
      </c>
    </row>
    <row r="344" customFormat="false" ht="12.75" hidden="true" customHeight="false" outlineLevel="0" collapsed="false">
      <c r="A344" s="184" t="str">
        <f aca="false">F344&amp;" "&amp;G344</f>
        <v>98 61455</v>
      </c>
      <c r="B344" s="181" t="str">
        <f aca="false">ListingFFBSQ!L344</f>
        <v>SEVIN Christophe</v>
      </c>
      <c r="C344" s="185" t="str">
        <f aca="false">ListingFFBSQ!O344</f>
        <v>BOWLING CLUB CHERBOURG</v>
      </c>
      <c r="D344" s="186" t="str">
        <f aca="false">IF(E344="F",IF(H344&lt;165,"Honneur",IF(H344&lt;180,"Excellence","Elite")),IF(H344&lt;180,"Honneur",IF(H344&lt;195,"Excellence","Elite")))</f>
        <v>Honneur</v>
      </c>
      <c r="E344" s="181" t="str">
        <f aca="false">ListingFFBSQ!F344</f>
        <v>H</v>
      </c>
      <c r="F344" s="181" t="n">
        <f aca="false">ListingFFBSQ!D344*1</f>
        <v>98</v>
      </c>
      <c r="G344" s="181" t="n">
        <f aca="false">ListingFFBSQ!E344*1</f>
        <v>61455</v>
      </c>
      <c r="H344" s="181" t="n">
        <f aca="false">ListingFFBSQ!M344</f>
        <v>157</v>
      </c>
    </row>
    <row r="345" customFormat="false" ht="12.75" hidden="false" customHeight="false" outlineLevel="0" collapsed="false">
      <c r="A345" s="184" t="str">
        <f aca="false">F345&amp;" "&amp;G345</f>
        <v>11 102915</v>
      </c>
      <c r="B345" s="181" t="str">
        <f aca="false">ListingFFBSQ!L345</f>
        <v>SIMON Michel</v>
      </c>
      <c r="C345" s="185" t="str">
        <f aca="false">ListingFFBSQ!O345</f>
        <v>EAGLES BOWLING VIRE</v>
      </c>
      <c r="D345" s="186" t="str">
        <f aca="false">IF(E345="F",IF(H345&lt;165,"Honneur",IF(H345&lt;180,"Excellence","Elite")),IF(H345&lt;180,"Honneur",IF(H345&lt;195,"Excellence","Elite")))</f>
        <v>Honneur</v>
      </c>
      <c r="E345" s="181" t="str">
        <f aca="false">ListingFFBSQ!F345</f>
        <v>H</v>
      </c>
      <c r="F345" s="181" t="n">
        <f aca="false">ListingFFBSQ!D345*1</f>
        <v>11</v>
      </c>
      <c r="G345" s="181" t="n">
        <f aca="false">ListingFFBSQ!E345*1</f>
        <v>102915</v>
      </c>
      <c r="H345" s="181" t="n">
        <f aca="false">ListingFFBSQ!M345</f>
        <v>165</v>
      </c>
    </row>
    <row r="346" customFormat="false" ht="12.75" hidden="true" customHeight="false" outlineLevel="0" collapsed="false">
      <c r="A346" s="184" t="str">
        <f aca="false">F346&amp;" "&amp;G346</f>
        <v>4 88092</v>
      </c>
      <c r="B346" s="181" t="str">
        <f aca="false">ListingFFBSQ!L346</f>
        <v>SIONVILLE Philippe</v>
      </c>
      <c r="C346" s="185" t="str">
        <f aca="false">ListingFFBSQ!O346</f>
        <v>ECOLE DE BOWLING DE SAINT LO</v>
      </c>
      <c r="D346" s="186" t="str">
        <f aca="false">IF(E346="F",IF(H346&lt;165,"Honneur",IF(H346&lt;180,"Excellence","Elite")),IF(H346&lt;180,"Honneur",IF(H346&lt;195,"Excellence","Elite")))</f>
        <v>Elite</v>
      </c>
      <c r="E346" s="181" t="str">
        <f aca="false">ListingFFBSQ!F346</f>
        <v>H</v>
      </c>
      <c r="F346" s="181" t="n">
        <f aca="false">ListingFFBSQ!D346*1</f>
        <v>4</v>
      </c>
      <c r="G346" s="181" t="n">
        <f aca="false">ListingFFBSQ!E346*1</f>
        <v>88092</v>
      </c>
      <c r="H346" s="181" t="n">
        <f aca="false">ListingFFBSQ!M346</f>
        <v>196</v>
      </c>
    </row>
    <row r="347" customFormat="false" ht="12.75" hidden="true" customHeight="false" outlineLevel="0" collapsed="false">
      <c r="A347" s="184" t="str">
        <f aca="false">F347&amp;" "&amp;G347</f>
        <v>13 105141</v>
      </c>
      <c r="B347" s="181" t="str">
        <f aca="false">ListingFFBSQ!L347</f>
        <v>SORET Lou-Ann</v>
      </c>
      <c r="C347" s="185" t="str">
        <f aca="false">ListingFFBSQ!O347</f>
        <v>FLERS BOWLING IMPACT</v>
      </c>
      <c r="D347" s="186" t="str">
        <f aca="false">IF(E347="F",IF(H347&lt;165,"Honneur",IF(H347&lt;180,"Excellence","Elite")),IF(H347&lt;180,"Honneur",IF(H347&lt;195,"Excellence","Elite")))</f>
        <v>Elite</v>
      </c>
      <c r="E347" s="181" t="str">
        <f aca="false">ListingFFBSQ!F347</f>
        <v>F</v>
      </c>
      <c r="F347" s="181" t="n">
        <f aca="false">ListingFFBSQ!D347*1</f>
        <v>13</v>
      </c>
      <c r="G347" s="181" t="n">
        <f aca="false">ListingFFBSQ!E347*1</f>
        <v>105141</v>
      </c>
      <c r="H347" s="181" t="n">
        <f aca="false">ListingFFBSQ!M347</f>
        <v>183</v>
      </c>
    </row>
    <row r="348" customFormat="false" ht="12.75" hidden="true" customHeight="false" outlineLevel="0" collapsed="false">
      <c r="A348" s="184" t="str">
        <f aca="false">F348&amp;" "&amp;G348</f>
        <v>13 105142</v>
      </c>
      <c r="B348" s="181" t="str">
        <f aca="false">ListingFFBSQ!L348</f>
        <v>SORET Mathéo</v>
      </c>
      <c r="C348" s="185" t="str">
        <f aca="false">ListingFFBSQ!O348</f>
        <v>FLERS BOWLING IMPACT</v>
      </c>
      <c r="D348" s="186" t="str">
        <f aca="false">IF(E348="F",IF(H348&lt;165,"Honneur",IF(H348&lt;180,"Excellence","Elite")),IF(H348&lt;180,"Honneur",IF(H348&lt;195,"Excellence","Elite")))</f>
        <v>Excellence</v>
      </c>
      <c r="E348" s="181" t="str">
        <f aca="false">ListingFFBSQ!F348</f>
        <v>H</v>
      </c>
      <c r="F348" s="181" t="n">
        <f aca="false">ListingFFBSQ!D348*1</f>
        <v>13</v>
      </c>
      <c r="G348" s="181" t="n">
        <f aca="false">ListingFFBSQ!E348*1</f>
        <v>105142</v>
      </c>
      <c r="H348" s="181" t="n">
        <f aca="false">ListingFFBSQ!M348</f>
        <v>192</v>
      </c>
    </row>
    <row r="349" customFormat="false" ht="12.75" hidden="false" customHeight="false" outlineLevel="0" collapsed="false">
      <c r="A349" s="184" t="str">
        <f aca="false">F349&amp;" "&amp;G349</f>
        <v>12 103643</v>
      </c>
      <c r="B349" s="181" t="str">
        <f aca="false">ListingFFBSQ!L349</f>
        <v>SUARD Jean</v>
      </c>
      <c r="C349" s="185" t="str">
        <f aca="false">ListingFFBSQ!O349</f>
        <v>EAGLES BOWLING VIRE</v>
      </c>
      <c r="D349" s="186" t="str">
        <f aca="false">IF(E349="F",IF(H349&lt;165,"Honneur",IF(H349&lt;180,"Excellence","Elite")),IF(H349&lt;180,"Honneur",IF(H349&lt;195,"Excellence","Elite")))</f>
        <v>Honneur</v>
      </c>
      <c r="E349" s="181" t="str">
        <f aca="false">ListingFFBSQ!F349</f>
        <v>H</v>
      </c>
      <c r="F349" s="181" t="n">
        <f aca="false">ListingFFBSQ!D349*1</f>
        <v>12</v>
      </c>
      <c r="G349" s="181" t="n">
        <f aca="false">ListingFFBSQ!E349*1</f>
        <v>103643</v>
      </c>
      <c r="H349" s="181" t="n">
        <f aca="false">ListingFFBSQ!M349</f>
        <v>171</v>
      </c>
    </row>
    <row r="350" customFormat="false" ht="12.75" hidden="true" customHeight="false" outlineLevel="0" collapsed="false">
      <c r="A350" s="184" t="str">
        <f aca="false">F350&amp;" "&amp;G350</f>
        <v>78 4327</v>
      </c>
      <c r="B350" s="181" t="str">
        <f aca="false">ListingFFBSQ!L350</f>
        <v>TASSET Daniel</v>
      </c>
      <c r="C350" s="185" t="str">
        <f aca="false">ListingFFBSQ!O350</f>
        <v>BAD BOYS SAINT-LO</v>
      </c>
      <c r="D350" s="186" t="str">
        <f aca="false">IF(E350="F",IF(H350&lt;165,"Honneur",IF(H350&lt;180,"Excellence","Elite")),IF(H350&lt;180,"Honneur",IF(H350&lt;195,"Excellence","Elite")))</f>
        <v>Excellence</v>
      </c>
      <c r="E350" s="181" t="str">
        <f aca="false">ListingFFBSQ!F350</f>
        <v>H</v>
      </c>
      <c r="F350" s="181" t="n">
        <f aca="false">ListingFFBSQ!D350*1</f>
        <v>78</v>
      </c>
      <c r="G350" s="181" t="n">
        <f aca="false">ListingFFBSQ!E350*1</f>
        <v>4327</v>
      </c>
      <c r="H350" s="181" t="n">
        <f aca="false">ListingFFBSQ!M350</f>
        <v>189</v>
      </c>
    </row>
    <row r="351" customFormat="false" ht="12.75" hidden="true" customHeight="false" outlineLevel="0" collapsed="false">
      <c r="A351" s="184" t="str">
        <f aca="false">F351&amp;" "&amp;G351</f>
        <v>10 100696</v>
      </c>
      <c r="B351" s="181" t="str">
        <f aca="false">ListingFFBSQ!L351</f>
        <v>THIREL Régis</v>
      </c>
      <c r="C351" s="185" t="str">
        <f aca="false">ListingFFBSQ!O351</f>
        <v>VIKINGS CALVADOS</v>
      </c>
      <c r="D351" s="186" t="str">
        <f aca="false">IF(E351="F",IF(H351&lt;165,"Honneur",IF(H351&lt;180,"Excellence","Elite")),IF(H351&lt;180,"Honneur",IF(H351&lt;195,"Excellence","Elite")))</f>
        <v>Honneur</v>
      </c>
      <c r="E351" s="181" t="str">
        <f aca="false">ListingFFBSQ!F351</f>
        <v>H</v>
      </c>
      <c r="F351" s="181" t="n">
        <f aca="false">ListingFFBSQ!D351*1</f>
        <v>10</v>
      </c>
      <c r="G351" s="181" t="n">
        <f aca="false">ListingFFBSQ!E351*1</f>
        <v>100696</v>
      </c>
      <c r="H351" s="181" t="n">
        <f aca="false">ListingFFBSQ!M351</f>
        <v>177</v>
      </c>
    </row>
    <row r="352" customFormat="false" ht="12.75" hidden="true" customHeight="false" outlineLevel="0" collapsed="false">
      <c r="A352" s="184" t="str">
        <f aca="false">F352&amp;" "&amp;G352</f>
        <v>23 121586</v>
      </c>
      <c r="B352" s="181" t="str">
        <f aca="false">ListingFFBSQ!L352</f>
        <v>THOMANN Karine</v>
      </c>
      <c r="C352" s="185" t="str">
        <f aca="false">ListingFFBSQ!O352</f>
        <v>PATRONAGE LAÏQUE ARGENTAN</v>
      </c>
      <c r="D352" s="186" t="str">
        <f aca="false">IF(E352="F",IF(H352&lt;165,"Honneur",IF(H352&lt;180,"Excellence","Elite")),IF(H352&lt;180,"Honneur",IF(H352&lt;195,"Excellence","Elite")))</f>
        <v>Honneur</v>
      </c>
      <c r="E352" s="181" t="str">
        <f aca="false">ListingFFBSQ!F352</f>
        <v>F</v>
      </c>
      <c r="F352" s="181" t="n">
        <f aca="false">ListingFFBSQ!D352*1</f>
        <v>23</v>
      </c>
      <c r="G352" s="181" t="n">
        <f aca="false">ListingFFBSQ!E352*1</f>
        <v>121586</v>
      </c>
      <c r="H352" s="181" t="n">
        <f aca="false">ListingFFBSQ!M352</f>
        <v>112</v>
      </c>
    </row>
    <row r="353" customFormat="false" ht="12.75" hidden="true" customHeight="false" outlineLevel="0" collapsed="false">
      <c r="A353" s="184" t="str">
        <f aca="false">F353&amp;" "&amp;G353</f>
        <v>14 106478</v>
      </c>
      <c r="B353" s="181" t="str">
        <f aca="false">ListingFFBSQ!L353</f>
        <v>THOUANEL Tristan</v>
      </c>
      <c r="C353" s="185" t="str">
        <f aca="false">ListingFFBSQ!O353</f>
        <v>ECOLE DE BOWLING DE SAINT LO</v>
      </c>
      <c r="D353" s="186" t="str">
        <f aca="false">IF(E353="F",IF(H353&lt;165,"Honneur",IF(H353&lt;180,"Excellence","Elite")),IF(H353&lt;180,"Honneur",IF(H353&lt;195,"Excellence","Elite")))</f>
        <v>Excellence</v>
      </c>
      <c r="E353" s="181" t="str">
        <f aca="false">ListingFFBSQ!F353</f>
        <v>H</v>
      </c>
      <c r="F353" s="181" t="n">
        <f aca="false">ListingFFBSQ!D353*1</f>
        <v>14</v>
      </c>
      <c r="G353" s="181" t="n">
        <f aca="false">ListingFFBSQ!E353*1</f>
        <v>106478</v>
      </c>
      <c r="H353" s="181" t="n">
        <f aca="false">ListingFFBSQ!M353</f>
        <v>189</v>
      </c>
    </row>
    <row r="354" customFormat="false" ht="12.75" hidden="true" customHeight="false" outlineLevel="0" collapsed="false">
      <c r="A354" s="184" t="str">
        <f aca="false">F354&amp;" "&amp;G354</f>
        <v>5 89135</v>
      </c>
      <c r="B354" s="181" t="str">
        <f aca="false">ListingFFBSQ!L354</f>
        <v>THOUROUDE Sandrine</v>
      </c>
      <c r="C354" s="185" t="str">
        <f aca="false">ListingFFBSQ!O354</f>
        <v>PATRONAGE LAÏQUE ARGENTAN</v>
      </c>
      <c r="D354" s="186" t="str">
        <f aca="false">IF(E354="F",IF(H354&lt;165,"Honneur",IF(H354&lt;180,"Excellence","Elite")),IF(H354&lt;180,"Honneur",IF(H354&lt;195,"Excellence","Elite")))</f>
        <v>Honneur</v>
      </c>
      <c r="E354" s="181" t="str">
        <f aca="false">ListingFFBSQ!F354</f>
        <v>F</v>
      </c>
      <c r="F354" s="181" t="n">
        <f aca="false">ListingFFBSQ!D354*1</f>
        <v>5</v>
      </c>
      <c r="G354" s="181" t="n">
        <f aca="false">ListingFFBSQ!E354*1</f>
        <v>89135</v>
      </c>
      <c r="H354" s="181" t="n">
        <f aca="false">ListingFFBSQ!M354</f>
        <v>147</v>
      </c>
    </row>
    <row r="355" customFormat="false" ht="12.75" hidden="true" customHeight="false" outlineLevel="0" collapsed="false">
      <c r="A355" s="184" t="str">
        <f aca="false">F355&amp;" "&amp;G355</f>
        <v>17 111188</v>
      </c>
      <c r="B355" s="181" t="str">
        <f aca="false">ListingFFBSQ!L355</f>
        <v>TORTERAT Katya</v>
      </c>
      <c r="C355" s="185" t="str">
        <f aca="false">ListingFFBSQ!O355</f>
        <v>ECOLE DE BOWLING DE SAINT LO</v>
      </c>
      <c r="D355" s="186" t="str">
        <f aca="false">IF(E355="F",IF(H355&lt;165,"Honneur",IF(H355&lt;180,"Excellence","Elite")),IF(H355&lt;180,"Honneur",IF(H355&lt;195,"Excellence","Elite")))</f>
        <v>Honneur</v>
      </c>
      <c r="E355" s="181" t="str">
        <f aca="false">ListingFFBSQ!F355</f>
        <v>F</v>
      </c>
      <c r="F355" s="181" t="n">
        <f aca="false">ListingFFBSQ!D355*1</f>
        <v>17</v>
      </c>
      <c r="G355" s="181" t="n">
        <f aca="false">ListingFFBSQ!E355*1</f>
        <v>111188</v>
      </c>
      <c r="H355" s="181" t="n">
        <f aca="false">ListingFFBSQ!M355</f>
        <v>134</v>
      </c>
    </row>
    <row r="356" customFormat="false" ht="12.75" hidden="true" customHeight="false" outlineLevel="0" collapsed="false">
      <c r="A356" s="184" t="str">
        <f aca="false">F356&amp;" "&amp;G356</f>
        <v>24 123226</v>
      </c>
      <c r="B356" s="181" t="str">
        <f aca="false">ListingFFBSQ!L356</f>
        <v>TRAVERS Yohann</v>
      </c>
      <c r="C356" s="185" t="str">
        <f aca="false">ListingFFBSQ!O356</f>
        <v>VIKINGS CALVADOS</v>
      </c>
      <c r="D356" s="186" t="str">
        <f aca="false">IF(E356="F",IF(H356&lt;165,"Honneur",IF(H356&lt;180,"Excellence","Elite")),IF(H356&lt;180,"Honneur",IF(H356&lt;195,"Excellence","Elite")))</f>
        <v>Honneur</v>
      </c>
      <c r="E356" s="181" t="str">
        <f aca="false">ListingFFBSQ!F356</f>
        <v>H</v>
      </c>
      <c r="F356" s="181" t="n">
        <f aca="false">ListingFFBSQ!D356*1</f>
        <v>24</v>
      </c>
      <c r="G356" s="181" t="n">
        <f aca="false">ListingFFBSQ!E356*1</f>
        <v>123226</v>
      </c>
      <c r="H356" s="181" t="n">
        <f aca="false">ListingFFBSQ!M356</f>
        <v>150</v>
      </c>
    </row>
    <row r="357" customFormat="false" ht="12.75" hidden="true" customHeight="false" outlineLevel="0" collapsed="false">
      <c r="A357" s="184" t="str">
        <f aca="false">F357&amp;" "&amp;G357</f>
        <v>22 120351</v>
      </c>
      <c r="B357" s="181" t="str">
        <f aca="false">ListingFFBSQ!L357</f>
        <v>TRAVERT Alexis</v>
      </c>
      <c r="C357" s="185" t="str">
        <f aca="false">ListingFFBSQ!O357</f>
        <v>VIKINGS CALVADOS</v>
      </c>
      <c r="D357" s="186" t="str">
        <f aca="false">IF(E357="F",IF(H357&lt;165,"Honneur",IF(H357&lt;180,"Excellence","Elite")),IF(H357&lt;180,"Honneur",IF(H357&lt;195,"Excellence","Elite")))</f>
        <v>Honneur</v>
      </c>
      <c r="E357" s="181" t="str">
        <f aca="false">ListingFFBSQ!F357</f>
        <v>H</v>
      </c>
      <c r="F357" s="181" t="n">
        <f aca="false">ListingFFBSQ!D357*1</f>
        <v>22</v>
      </c>
      <c r="G357" s="181" t="n">
        <f aca="false">ListingFFBSQ!E357*1</f>
        <v>120351</v>
      </c>
      <c r="H357" s="181" t="n">
        <f aca="false">ListingFFBSQ!M357</f>
        <v>151</v>
      </c>
    </row>
    <row r="358" customFormat="false" ht="12.75" hidden="true" customHeight="false" outlineLevel="0" collapsed="false">
      <c r="A358" s="184" t="str">
        <f aca="false">F358&amp;" "&amp;G358</f>
        <v>22 120718</v>
      </c>
      <c r="B358" s="181" t="str">
        <f aca="false">ListingFFBSQ!L358</f>
        <v>TROCHERIE Nathanaël</v>
      </c>
      <c r="C358" s="185" t="str">
        <f aca="false">ListingFFBSQ!O358</f>
        <v>PATRONAGE LAÏQUE ARGENTAN</v>
      </c>
      <c r="D358" s="186" t="str">
        <f aca="false">IF(E358="F",IF(H358&lt;165,"Honneur",IF(H358&lt;180,"Excellence","Elite")),IF(H358&lt;180,"Honneur",IF(H358&lt;195,"Excellence","Elite")))</f>
        <v>Honneur</v>
      </c>
      <c r="E358" s="181" t="str">
        <f aca="false">ListingFFBSQ!F358</f>
        <v>H</v>
      </c>
      <c r="F358" s="181" t="n">
        <f aca="false">ListingFFBSQ!D358*1</f>
        <v>22</v>
      </c>
      <c r="G358" s="181" t="n">
        <f aca="false">ListingFFBSQ!E358*1</f>
        <v>120718</v>
      </c>
      <c r="H358" s="181" t="n">
        <f aca="false">ListingFFBSQ!M358</f>
        <v>151</v>
      </c>
    </row>
    <row r="359" customFormat="false" ht="12.75" hidden="true" customHeight="false" outlineLevel="0" collapsed="false">
      <c r="A359" s="184" t="str">
        <f aca="false">F359&amp;" "&amp;G359</f>
        <v>8 95917</v>
      </c>
      <c r="B359" s="181" t="str">
        <f aca="false">ListingFFBSQ!L359</f>
        <v>TROCHON Thierry</v>
      </c>
      <c r="C359" s="185" t="str">
        <f aca="false">ListingFFBSQ!O359</f>
        <v>MARCEY LES GREVES CLUB - MGC</v>
      </c>
      <c r="D359" s="186" t="str">
        <f aca="false">IF(E359="F",IF(H359&lt;165,"Honneur",IF(H359&lt;180,"Excellence","Elite")),IF(H359&lt;180,"Honneur",IF(H359&lt;195,"Excellence","Elite")))</f>
        <v>Honneur</v>
      </c>
      <c r="E359" s="181" t="str">
        <f aca="false">ListingFFBSQ!F359</f>
        <v>H</v>
      </c>
      <c r="F359" s="181" t="n">
        <f aca="false">ListingFFBSQ!D359*1</f>
        <v>8</v>
      </c>
      <c r="G359" s="181" t="n">
        <f aca="false">ListingFFBSQ!E359*1</f>
        <v>95917</v>
      </c>
      <c r="H359" s="181" t="n">
        <f aca="false">ListingFFBSQ!M359</f>
        <v>155</v>
      </c>
    </row>
    <row r="360" customFormat="false" ht="12.75" hidden="true" customHeight="false" outlineLevel="0" collapsed="false">
      <c r="A360" s="184" t="str">
        <f aca="false">F360&amp;" "&amp;G360</f>
        <v>3 65220</v>
      </c>
      <c r="B360" s="181" t="str">
        <f aca="false">ListingFFBSQ!L360</f>
        <v>VAIDIS Henri</v>
      </c>
      <c r="C360" s="185" t="str">
        <f aca="false">ListingFFBSQ!O360</f>
        <v>BOWLING CLUB CHERBOURG</v>
      </c>
      <c r="D360" s="186" t="str">
        <f aca="false">IF(E360="F",IF(H360&lt;165,"Honneur",IF(H360&lt;180,"Excellence","Elite")),IF(H360&lt;180,"Honneur",IF(H360&lt;195,"Excellence","Elite")))</f>
        <v>Honneur</v>
      </c>
      <c r="E360" s="181" t="str">
        <f aca="false">ListingFFBSQ!F360</f>
        <v>H</v>
      </c>
      <c r="F360" s="181" t="n">
        <f aca="false">ListingFFBSQ!D360*1</f>
        <v>3</v>
      </c>
      <c r="G360" s="181" t="n">
        <f aca="false">ListingFFBSQ!E360*1</f>
        <v>65220</v>
      </c>
      <c r="H360" s="181" t="n">
        <f aca="false">ListingFFBSQ!M360</f>
        <v>165</v>
      </c>
    </row>
    <row r="361" customFormat="false" ht="12.75" hidden="true" customHeight="false" outlineLevel="0" collapsed="false">
      <c r="A361" s="184" t="str">
        <f aca="false">F361&amp;" "&amp;G361</f>
        <v>22 120084</v>
      </c>
      <c r="B361" s="181" t="str">
        <f aca="false">ListingFFBSQ!L361</f>
        <v>VANDON Pierre</v>
      </c>
      <c r="C361" s="185" t="str">
        <f aca="false">ListingFFBSQ!O361</f>
        <v>VIKINGS CALVADOS</v>
      </c>
      <c r="D361" s="186" t="str">
        <f aca="false">IF(E361="F",IF(H361&lt;165,"Honneur",IF(H361&lt;180,"Excellence","Elite")),IF(H361&lt;180,"Honneur",IF(H361&lt;195,"Excellence","Elite")))</f>
        <v>Honneur</v>
      </c>
      <c r="E361" s="181" t="str">
        <f aca="false">ListingFFBSQ!F361</f>
        <v>H</v>
      </c>
      <c r="F361" s="181" t="n">
        <f aca="false">ListingFFBSQ!D361*1</f>
        <v>22</v>
      </c>
      <c r="G361" s="181" t="n">
        <f aca="false">ListingFFBSQ!E361*1</f>
        <v>120084</v>
      </c>
      <c r="H361" s="181" t="n">
        <f aca="false">ListingFFBSQ!M361</f>
        <v>168</v>
      </c>
    </row>
    <row r="362" customFormat="false" ht="12.75" hidden="true" customHeight="false" outlineLevel="0" collapsed="false">
      <c r="A362" s="184" t="str">
        <f aca="false">F362&amp;" "&amp;G362</f>
        <v>19 115940</v>
      </c>
      <c r="B362" s="181" t="str">
        <f aca="false">ListingFFBSQ!L362</f>
        <v>VAUTHRIN Charles</v>
      </c>
      <c r="C362" s="185" t="str">
        <f aca="false">ListingFFBSQ!O362</f>
        <v>ECOLE DE BOWLING D'ARGENTAN</v>
      </c>
      <c r="D362" s="186" t="str">
        <f aca="false">IF(E362="F",IF(H362&lt;165,"Honneur",IF(H362&lt;180,"Excellence","Elite")),IF(H362&lt;180,"Honneur",IF(H362&lt;195,"Excellence","Elite")))</f>
        <v>Honneur</v>
      </c>
      <c r="E362" s="181" t="str">
        <f aca="false">ListingFFBSQ!F362</f>
        <v>H</v>
      </c>
      <c r="F362" s="181" t="n">
        <f aca="false">ListingFFBSQ!D362*1</f>
        <v>19</v>
      </c>
      <c r="G362" s="181" t="n">
        <f aca="false">ListingFFBSQ!E362*1</f>
        <v>115940</v>
      </c>
      <c r="H362" s="181" t="n">
        <f aca="false">ListingFFBSQ!M362</f>
        <v>149</v>
      </c>
    </row>
    <row r="363" customFormat="false" ht="12.75" hidden="true" customHeight="false" outlineLevel="0" collapsed="false">
      <c r="A363" s="184" t="str">
        <f aca="false">F363&amp;" "&amp;G363</f>
        <v>22 119108</v>
      </c>
      <c r="B363" s="181" t="str">
        <f aca="false">ListingFFBSQ!L363</f>
        <v>VAUTHRIN Guillaume</v>
      </c>
      <c r="C363" s="185" t="str">
        <f aca="false">ListingFFBSQ!O363</f>
        <v>PATRONAGE LAÏQUE ARGENTAN</v>
      </c>
      <c r="D363" s="186" t="str">
        <f aca="false">IF(E363="F",IF(H363&lt;165,"Honneur",IF(H363&lt;180,"Excellence","Elite")),IF(H363&lt;180,"Honneur",IF(H363&lt;195,"Excellence","Elite")))</f>
        <v>Honneur</v>
      </c>
      <c r="E363" s="181" t="str">
        <f aca="false">ListingFFBSQ!F363</f>
        <v>H</v>
      </c>
      <c r="F363" s="181" t="n">
        <f aca="false">ListingFFBSQ!D363*1</f>
        <v>22</v>
      </c>
      <c r="G363" s="181" t="n">
        <f aca="false">ListingFFBSQ!E363*1</f>
        <v>119108</v>
      </c>
      <c r="H363" s="181" t="n">
        <f aca="false">ListingFFBSQ!M363</f>
        <v>177</v>
      </c>
    </row>
    <row r="364" customFormat="false" ht="12.75" hidden="true" customHeight="false" outlineLevel="0" collapsed="false">
      <c r="A364" s="184" t="str">
        <f aca="false">F364&amp;" "&amp;G364</f>
        <v>19 115939</v>
      </c>
      <c r="B364" s="181" t="str">
        <f aca="false">ListingFFBSQ!L364</f>
        <v>VAUTHRIN Louis</v>
      </c>
      <c r="C364" s="185" t="str">
        <f aca="false">ListingFFBSQ!O364</f>
        <v>ECOLE DE BOWLING D'ARGENTAN</v>
      </c>
      <c r="D364" s="186" t="str">
        <f aca="false">IF(E364="F",IF(H364&lt;165,"Honneur",IF(H364&lt;180,"Excellence","Elite")),IF(H364&lt;180,"Honneur",IF(H364&lt;195,"Excellence","Elite")))</f>
        <v>Honneur</v>
      </c>
      <c r="E364" s="181" t="str">
        <f aca="false">ListingFFBSQ!F364</f>
        <v>H</v>
      </c>
      <c r="F364" s="181" t="n">
        <f aca="false">ListingFFBSQ!D364*1</f>
        <v>19</v>
      </c>
      <c r="G364" s="181" t="n">
        <f aca="false">ListingFFBSQ!E364*1</f>
        <v>115939</v>
      </c>
      <c r="H364" s="181" t="n">
        <f aca="false">ListingFFBSQ!M364</f>
        <v>160</v>
      </c>
    </row>
    <row r="365" customFormat="false" ht="12.75" hidden="true" customHeight="false" outlineLevel="0" collapsed="false">
      <c r="A365" s="187" t="str">
        <f aca="false">F365&amp;" "&amp;G365</f>
        <v>21 118621</v>
      </c>
      <c r="B365" s="181" t="str">
        <f aca="false">ListingFFBSQ!L365</f>
        <v>VAUTHRIN Philippe</v>
      </c>
      <c r="C365" s="185" t="str">
        <f aca="false">ListingFFBSQ!O365</f>
        <v>PATRONAGE LAÏQUE ARGENTAN</v>
      </c>
      <c r="D365" s="186" t="str">
        <f aca="false">IF(E365="F",IF(H365&lt;165,"Honneur",IF(H365&lt;180,"Excellence","Elite")),IF(H365&lt;180,"Honneur",IF(H365&lt;195,"Excellence","Elite")))</f>
        <v>Honneur</v>
      </c>
      <c r="E365" s="181" t="str">
        <f aca="false">ListingFFBSQ!F365</f>
        <v>H</v>
      </c>
      <c r="F365" s="181" t="n">
        <f aca="false">ListingFFBSQ!D365*1</f>
        <v>21</v>
      </c>
      <c r="G365" s="181" t="n">
        <f aca="false">ListingFFBSQ!E365*1</f>
        <v>118621</v>
      </c>
      <c r="H365" s="181" t="n">
        <f aca="false">ListingFFBSQ!M365</f>
        <v>178</v>
      </c>
    </row>
    <row r="366" customFormat="false" ht="12.75" hidden="true" customHeight="false" outlineLevel="0" collapsed="false">
      <c r="A366" s="184" t="str">
        <f aca="false">F366&amp;" "&amp;G366</f>
        <v>22 120027</v>
      </c>
      <c r="B366" s="181" t="str">
        <f aca="false">ListingFFBSQ!L366</f>
        <v>VERDIER Estelle</v>
      </c>
      <c r="C366" s="185" t="str">
        <f aca="false">ListingFFBSQ!O366</f>
        <v>FLERS BOWLING IMPACT</v>
      </c>
      <c r="D366" s="186" t="str">
        <f aca="false">IF(E366="F",IF(H366&lt;165,"Honneur",IF(H366&lt;180,"Excellence","Elite")),IF(H366&lt;180,"Honneur",IF(H366&lt;195,"Excellence","Elite")))</f>
        <v>Honneur</v>
      </c>
      <c r="E366" s="181" t="str">
        <f aca="false">ListingFFBSQ!F366</f>
        <v>F</v>
      </c>
      <c r="F366" s="181" t="n">
        <f aca="false">ListingFFBSQ!D366*1</f>
        <v>22</v>
      </c>
      <c r="G366" s="181" t="n">
        <f aca="false">ListingFFBSQ!E366*1</f>
        <v>120027</v>
      </c>
      <c r="H366" s="181" t="n">
        <f aca="false">ListingFFBSQ!M366</f>
        <v>147</v>
      </c>
    </row>
    <row r="367" customFormat="false" ht="12.75" hidden="true" customHeight="false" outlineLevel="0" collapsed="false">
      <c r="A367" s="184" t="str">
        <f aca="false">F367&amp;" "&amp;G367</f>
        <v>7 93191</v>
      </c>
      <c r="B367" s="181" t="str">
        <f aca="false">ListingFFBSQ!L367</f>
        <v>VERNAY Annie</v>
      </c>
      <c r="C367" s="185" t="str">
        <f aca="false">ListingFFBSQ!O367</f>
        <v>BAD BOYS SAINT-LO</v>
      </c>
      <c r="D367" s="186" t="str">
        <f aca="false">IF(E367="F",IF(H367&lt;165,"Honneur",IF(H367&lt;180,"Excellence","Elite")),IF(H367&lt;180,"Honneur",IF(H367&lt;195,"Excellence","Elite")))</f>
        <v>Excellence</v>
      </c>
      <c r="E367" s="181" t="str">
        <f aca="false">ListingFFBSQ!F367</f>
        <v>F</v>
      </c>
      <c r="F367" s="181" t="n">
        <f aca="false">ListingFFBSQ!D367*1</f>
        <v>7</v>
      </c>
      <c r="G367" s="181" t="n">
        <f aca="false">ListingFFBSQ!E367*1</f>
        <v>93191</v>
      </c>
      <c r="H367" s="181" t="n">
        <f aca="false">ListingFFBSQ!M367</f>
        <v>174</v>
      </c>
    </row>
    <row r="368" customFormat="false" ht="12.75" hidden="true" customHeight="false" outlineLevel="0" collapsed="false">
      <c r="A368" s="184" t="str">
        <f aca="false">F368&amp;" "&amp;G368</f>
        <v>24 123083</v>
      </c>
      <c r="B368" s="181" t="str">
        <f aca="false">ListingFFBSQ!L368</f>
        <v>VERRON Lucas</v>
      </c>
      <c r="C368" s="185" t="str">
        <f aca="false">ListingFFBSQ!O368</f>
        <v>ECOLE DE BOWLING DE SAINT LO</v>
      </c>
      <c r="D368" s="186" t="str">
        <f aca="false">IF(E368="F",IF(H368&lt;165,"Honneur",IF(H368&lt;180,"Excellence","Elite")),IF(H368&lt;180,"Honneur",IF(H368&lt;195,"Excellence","Elite")))</f>
        <v>Honneur</v>
      </c>
      <c r="E368" s="181" t="str">
        <f aca="false">ListingFFBSQ!F368</f>
        <v>H</v>
      </c>
      <c r="F368" s="181" t="n">
        <f aca="false">ListingFFBSQ!D368*1</f>
        <v>24</v>
      </c>
      <c r="G368" s="181" t="n">
        <f aca="false">ListingFFBSQ!E368*1</f>
        <v>123083</v>
      </c>
      <c r="H368" s="181" t="n">
        <f aca="false">ListingFFBSQ!M368</f>
        <v>150</v>
      </c>
    </row>
    <row r="369" customFormat="false" ht="12.75" hidden="true" customHeight="false" outlineLevel="0" collapsed="false">
      <c r="A369" s="184" t="str">
        <f aca="false">F369&amp;" "&amp;G369</f>
        <v>14 106436</v>
      </c>
      <c r="B369" s="181" t="str">
        <f aca="false">ListingFFBSQ!L369</f>
        <v>VICTOR Pascal</v>
      </c>
      <c r="C369" s="185" t="str">
        <f aca="false">ListingFFBSQ!O369</f>
        <v>VIKINGS CALVADOS</v>
      </c>
      <c r="D369" s="186" t="str">
        <f aca="false">IF(E369="F",IF(H369&lt;165,"Honneur",IF(H369&lt;180,"Excellence","Elite")),IF(H369&lt;180,"Honneur",IF(H369&lt;195,"Excellence","Elite")))</f>
        <v>Honneur</v>
      </c>
      <c r="E369" s="181" t="str">
        <f aca="false">ListingFFBSQ!F369</f>
        <v>H</v>
      </c>
      <c r="F369" s="181" t="n">
        <f aca="false">ListingFFBSQ!D369*1</f>
        <v>14</v>
      </c>
      <c r="G369" s="181" t="n">
        <f aca="false">ListingFFBSQ!E369*1</f>
        <v>106436</v>
      </c>
      <c r="H369" s="181" t="n">
        <f aca="false">ListingFFBSQ!M369</f>
        <v>173</v>
      </c>
    </row>
    <row r="370" customFormat="false" ht="12.75" hidden="true" customHeight="false" outlineLevel="0" collapsed="false">
      <c r="A370" s="184" t="str">
        <f aca="false">F370&amp;" "&amp;G370</f>
        <v>13 104924</v>
      </c>
      <c r="B370" s="181" t="str">
        <f aca="false">ListingFFBSQ!L370</f>
        <v>VILLEDIEU Valentin</v>
      </c>
      <c r="C370" s="185" t="str">
        <f aca="false">ListingFFBSQ!O370</f>
        <v>VALHALLA HONFLEUR</v>
      </c>
      <c r="D370" s="186" t="str">
        <f aca="false">IF(E370="F",IF(H370&lt;165,"Honneur",IF(H370&lt;180,"Excellence","Elite")),IF(H370&lt;180,"Honneur",IF(H370&lt;195,"Excellence","Elite")))</f>
        <v>Excellence</v>
      </c>
      <c r="E370" s="181" t="str">
        <f aca="false">ListingFFBSQ!F370</f>
        <v>H</v>
      </c>
      <c r="F370" s="181" t="n">
        <f aca="false">ListingFFBSQ!D370*1</f>
        <v>13</v>
      </c>
      <c r="G370" s="181" t="n">
        <f aca="false">ListingFFBSQ!E370*1</f>
        <v>104924</v>
      </c>
      <c r="H370" s="181" t="n">
        <f aca="false">ListingFFBSQ!M370</f>
        <v>193</v>
      </c>
    </row>
    <row r="371" customFormat="false" ht="12.75" hidden="true" customHeight="false" outlineLevel="0" collapsed="false">
      <c r="A371" s="184" t="str">
        <f aca="false">F371&amp;" "&amp;G371</f>
        <v>87 53379</v>
      </c>
      <c r="B371" s="181" t="str">
        <f aca="false">ListingFFBSQ!L371</f>
        <v>VINCENT Bruno</v>
      </c>
      <c r="C371" s="185" t="str">
        <f aca="false">ListingFFBSQ!O371</f>
        <v>BOWLING CLUB CHERBOURG</v>
      </c>
      <c r="D371" s="186" t="str">
        <f aca="false">IF(E371="F",IF(H371&lt;165,"Honneur",IF(H371&lt;180,"Excellence","Elite")),IF(H371&lt;180,"Honneur",IF(H371&lt;195,"Excellence","Elite")))</f>
        <v>Excellence</v>
      </c>
      <c r="E371" s="181" t="str">
        <f aca="false">ListingFFBSQ!F371</f>
        <v>H</v>
      </c>
      <c r="F371" s="181" t="n">
        <f aca="false">ListingFFBSQ!D371*1</f>
        <v>87</v>
      </c>
      <c r="G371" s="181" t="n">
        <f aca="false">ListingFFBSQ!E371*1</f>
        <v>53379</v>
      </c>
      <c r="H371" s="181" t="n">
        <f aca="false">ListingFFBSQ!M371</f>
        <v>185</v>
      </c>
    </row>
    <row r="372" customFormat="false" ht="12.75" hidden="true" customHeight="false" outlineLevel="0" collapsed="false">
      <c r="A372" s="184" t="str">
        <f aca="false">F372&amp;" "&amp;G372</f>
        <v>22 119524</v>
      </c>
      <c r="B372" s="181" t="str">
        <f aca="false">ListingFFBSQ!L372</f>
        <v>VINCENT Léonie</v>
      </c>
      <c r="C372" s="185" t="str">
        <f aca="false">ListingFFBSQ!O372</f>
        <v>ECOLE DE BOWLING DE CHERBOURG</v>
      </c>
      <c r="D372" s="186" t="str">
        <f aca="false">IF(E372="F",IF(H372&lt;165,"Honneur",IF(H372&lt;180,"Excellence","Elite")),IF(H372&lt;180,"Honneur",IF(H372&lt;195,"Excellence","Elite")))</f>
        <v>Honneur</v>
      </c>
      <c r="E372" s="181" t="str">
        <f aca="false">ListingFFBSQ!F372</f>
        <v>F</v>
      </c>
      <c r="F372" s="181" t="n">
        <f aca="false">ListingFFBSQ!D372*1</f>
        <v>22</v>
      </c>
      <c r="G372" s="181" t="n">
        <f aca="false">ListingFFBSQ!E372*1</f>
        <v>119524</v>
      </c>
      <c r="H372" s="181" t="n">
        <f aca="false">ListingFFBSQ!M372</f>
        <v>106</v>
      </c>
    </row>
    <row r="373" customFormat="false" ht="12.75" hidden="true" customHeight="false" outlineLevel="0" collapsed="false">
      <c r="A373" s="184" t="str">
        <f aca="false">F373&amp;" "&amp;G373</f>
        <v>23 122277</v>
      </c>
      <c r="B373" s="181" t="str">
        <f aca="false">ListingFFBSQ!L373</f>
        <v>VINCENT Paul</v>
      </c>
      <c r="C373" s="185" t="str">
        <f aca="false">ListingFFBSQ!O373</f>
        <v>ECOLE DE BOWLING DE CHERBOURG</v>
      </c>
      <c r="D373" s="186" t="str">
        <f aca="false">IF(E373="F",IF(H373&lt;165,"Honneur",IF(H373&lt;180,"Excellence","Elite")),IF(H373&lt;180,"Honneur",IF(H373&lt;195,"Excellence","Elite")))</f>
        <v>Honneur</v>
      </c>
      <c r="E373" s="181" t="str">
        <f aca="false">ListingFFBSQ!F373</f>
        <v>H</v>
      </c>
      <c r="F373" s="181" t="n">
        <f aca="false">ListingFFBSQ!D373*1</f>
        <v>23</v>
      </c>
      <c r="G373" s="181" t="n">
        <f aca="false">ListingFFBSQ!E373*1</f>
        <v>122277</v>
      </c>
      <c r="H373" s="181" t="n">
        <f aca="false">ListingFFBSQ!M373</f>
        <v>85</v>
      </c>
    </row>
    <row r="374" customFormat="false" ht="12.75" hidden="true" customHeight="false" outlineLevel="0" collapsed="false">
      <c r="A374" s="184" t="str">
        <f aca="false">F374&amp;" "&amp;G374</f>
        <v>16 109053</v>
      </c>
      <c r="B374" s="181" t="str">
        <f aca="false">ListingFFBSQ!L374</f>
        <v>VINDARD Gilbert</v>
      </c>
      <c r="C374" s="185" t="str">
        <f aca="false">ListingFFBSQ!O374</f>
        <v>PATRONAGE LAÏQUE ARGENTAN</v>
      </c>
      <c r="D374" s="186" t="str">
        <f aca="false">IF(E374="F",IF(H374&lt;165,"Honneur",IF(H374&lt;180,"Excellence","Elite")),IF(H374&lt;180,"Honneur",IF(H374&lt;195,"Excellence","Elite")))</f>
        <v>Honneur</v>
      </c>
      <c r="E374" s="181" t="str">
        <f aca="false">ListingFFBSQ!F374</f>
        <v>H</v>
      </c>
      <c r="F374" s="181" t="n">
        <f aca="false">ListingFFBSQ!D374*1</f>
        <v>16</v>
      </c>
      <c r="G374" s="181" t="n">
        <f aca="false">ListingFFBSQ!E374*1</f>
        <v>109053</v>
      </c>
      <c r="H374" s="181" t="n">
        <f aca="false">ListingFFBSQ!M374</f>
        <v>140</v>
      </c>
    </row>
    <row r="375" customFormat="false" ht="12.75" hidden="true" customHeight="false" outlineLevel="0" collapsed="false">
      <c r="A375" s="184" t="str">
        <f aca="false">F375&amp;" "&amp;G375</f>
        <v>23 122172</v>
      </c>
      <c r="B375" s="181" t="str">
        <f aca="false">ListingFFBSQ!L375</f>
        <v>VITTE Bastien</v>
      </c>
      <c r="C375" s="185" t="str">
        <f aca="false">ListingFFBSQ!O375</f>
        <v>PATRONAGE LAÏQUE ARGENTAN</v>
      </c>
      <c r="D375" s="186" t="str">
        <f aca="false">IF(E375="F",IF(H375&lt;165,"Honneur",IF(H375&lt;180,"Excellence","Elite")),IF(H375&lt;180,"Honneur",IF(H375&lt;195,"Excellence","Elite")))</f>
        <v>Honneur</v>
      </c>
      <c r="E375" s="181" t="str">
        <f aca="false">ListingFFBSQ!F375</f>
        <v>H</v>
      </c>
      <c r="F375" s="181" t="n">
        <f aca="false">ListingFFBSQ!D375*1</f>
        <v>23</v>
      </c>
      <c r="G375" s="181" t="n">
        <f aca="false">ListingFFBSQ!E375*1</f>
        <v>122172</v>
      </c>
      <c r="H375" s="181" t="n">
        <f aca="false">ListingFFBSQ!M375</f>
        <v>150</v>
      </c>
    </row>
    <row r="376" customFormat="false" ht="12.75" hidden="true" customHeight="false" outlineLevel="0" collapsed="false">
      <c r="A376" s="184" t="str">
        <f aca="false">F376&amp;" "&amp;G376</f>
        <v>22 120062</v>
      </c>
      <c r="B376" s="181" t="str">
        <f aca="false">ListingFFBSQ!L376</f>
        <v>WALLON Anne</v>
      </c>
      <c r="C376" s="185" t="str">
        <f aca="false">ListingFFBSQ!O376</f>
        <v>BOWLING CLUB CHERBOURG</v>
      </c>
      <c r="D376" s="186" t="str">
        <f aca="false">IF(E376="F",IF(H376&lt;165,"Honneur",IF(H376&lt;180,"Excellence","Elite")),IF(H376&lt;180,"Honneur",IF(H376&lt;195,"Excellence","Elite")))</f>
        <v>Honneur</v>
      </c>
      <c r="E376" s="181" t="str">
        <f aca="false">ListingFFBSQ!F376</f>
        <v>F</v>
      </c>
      <c r="F376" s="181" t="n">
        <f aca="false">ListingFFBSQ!D376*1</f>
        <v>22</v>
      </c>
      <c r="G376" s="181" t="n">
        <f aca="false">ListingFFBSQ!E376*1</f>
        <v>120062</v>
      </c>
      <c r="H376" s="181" t="n">
        <f aca="false">ListingFFBSQ!M376</f>
        <v>119</v>
      </c>
    </row>
    <row r="377" customFormat="false" ht="12.75" hidden="true" customHeight="false" outlineLevel="0" collapsed="false">
      <c r="A377" s="184" t="str">
        <f aca="false">F377&amp;" "&amp;G377</f>
        <v>20 117674</v>
      </c>
      <c r="B377" s="181" t="str">
        <f aca="false">ListingFFBSQ!L377</f>
        <v>WITTEZAELE Jérémy</v>
      </c>
      <c r="C377" s="185" t="str">
        <f aca="false">ListingFFBSQ!O377</f>
        <v>ECOLE DE BOWLING DE CHERBOURG</v>
      </c>
      <c r="D377" s="186" t="str">
        <f aca="false">IF(E377="F",IF(H377&lt;165,"Honneur",IF(H377&lt;180,"Excellence","Elite")),IF(H377&lt;180,"Honneur",IF(H377&lt;195,"Excellence","Elite")))</f>
        <v>Honneur</v>
      </c>
      <c r="E377" s="181" t="str">
        <f aca="false">ListingFFBSQ!F377</f>
        <v>H</v>
      </c>
      <c r="F377" s="181" t="n">
        <f aca="false">ListingFFBSQ!D377*1</f>
        <v>20</v>
      </c>
      <c r="G377" s="181" t="n">
        <f aca="false">ListingFFBSQ!E377*1</f>
        <v>117674</v>
      </c>
      <c r="H377" s="181" t="n">
        <f aca="false">ListingFFBSQ!M377</f>
        <v>111</v>
      </c>
    </row>
    <row r="378" customFormat="false" ht="12.75" hidden="true" customHeight="false" outlineLevel="0" collapsed="false">
      <c r="A378" s="184" t="str">
        <f aca="false">F378&amp;" "&amp;G378</f>
        <v>11 102927</v>
      </c>
      <c r="B378" s="181" t="str">
        <f aca="false">ListingFFBSQ!L378</f>
        <v>YONNET Daniel</v>
      </c>
      <c r="C378" s="185" t="str">
        <f aca="false">ListingFFBSQ!O378</f>
        <v>ECOLE DE BOWLING DE SAINT LO</v>
      </c>
      <c r="D378" s="186" t="str">
        <f aca="false">IF(E378="F",IF(H378&lt;165,"Honneur",IF(H378&lt;180,"Excellence","Elite")),IF(H378&lt;180,"Honneur",IF(H378&lt;195,"Excellence","Elite")))</f>
        <v>Honneur</v>
      </c>
      <c r="E378" s="181" t="str">
        <f aca="false">ListingFFBSQ!F378</f>
        <v>H</v>
      </c>
      <c r="F378" s="181" t="n">
        <f aca="false">ListingFFBSQ!D378*1</f>
        <v>11</v>
      </c>
      <c r="G378" s="181" t="n">
        <f aca="false">ListingFFBSQ!E378*1</f>
        <v>102927</v>
      </c>
      <c r="H378" s="181" t="n">
        <f aca="false">ListingFFBSQ!M378</f>
        <v>137</v>
      </c>
    </row>
    <row r="379" customFormat="false" ht="12.75" hidden="true" customHeight="false" outlineLevel="0" collapsed="false">
      <c r="A379" s="184" t="str">
        <f aca="false">F379&amp;" "&amp;G379</f>
        <v>19 115246</v>
      </c>
      <c r="B379" s="181" t="str">
        <f aca="false">ListingFFBSQ!L379</f>
        <v>ZIAJKO Olivier</v>
      </c>
      <c r="C379" s="185" t="str">
        <f aca="false">ListingFFBSQ!O379</f>
        <v>MARCEY LES GREVES CLUB - MGC</v>
      </c>
      <c r="D379" s="186" t="str">
        <f aca="false">IF(E379="F",IF(H379&lt;165,"Honneur",IF(H379&lt;180,"Excellence","Elite")),IF(H379&lt;180,"Honneur",IF(H379&lt;195,"Excellence","Elite")))</f>
        <v>Honneur</v>
      </c>
      <c r="E379" s="181" t="str">
        <f aca="false">ListingFFBSQ!F379</f>
        <v>H</v>
      </c>
      <c r="F379" s="181" t="n">
        <f aca="false">ListingFFBSQ!D379*1</f>
        <v>19</v>
      </c>
      <c r="G379" s="181" t="n">
        <f aca="false">ListingFFBSQ!E379*1</f>
        <v>115246</v>
      </c>
      <c r="H379" s="181" t="n">
        <f aca="false">ListingFFBSQ!M379</f>
        <v>171</v>
      </c>
    </row>
    <row r="380" customFormat="false" ht="12.75" hidden="true" customHeight="false" outlineLevel="0" collapsed="false">
      <c r="A380" s="184" t="str">
        <f aca="false">F380&amp;" "&amp;G380</f>
        <v>0 0</v>
      </c>
      <c r="B380" s="181" t="n">
        <f aca="false">ListingFFBSQ!L380</f>
        <v>0</v>
      </c>
      <c r="C380" s="185" t="n">
        <f aca="false">ListingFFBSQ!O380</f>
        <v>0</v>
      </c>
      <c r="D380" s="186" t="str">
        <f aca="false">IF(E380="F",IF(H380&lt;165,"Honneur",IF(H380&lt;180,"Excellence","Elite")),IF(H380&lt;180,"Honneur",IF(H380&lt;195,"Excellence","Elite")))</f>
        <v>Honneur</v>
      </c>
      <c r="E380" s="181" t="n">
        <f aca="false">ListingFFBSQ!F380</f>
        <v>0</v>
      </c>
      <c r="F380" s="181" t="n">
        <f aca="false">ListingFFBSQ!D380*1</f>
        <v>0</v>
      </c>
      <c r="G380" s="181" t="n">
        <f aca="false">ListingFFBSQ!E380*1</f>
        <v>0</v>
      </c>
      <c r="H380" s="181" t="n">
        <f aca="false">ListingFFBSQ!M380</f>
        <v>0</v>
      </c>
    </row>
    <row r="381" customFormat="false" ht="12.75" hidden="true" customHeight="false" outlineLevel="0" collapsed="false">
      <c r="A381" s="184" t="str">
        <f aca="false">F381&amp;" "&amp;G381</f>
        <v>0 0</v>
      </c>
      <c r="B381" s="181" t="n">
        <f aca="false">ListingFFBSQ!L381</f>
        <v>0</v>
      </c>
      <c r="C381" s="185" t="n">
        <f aca="false">ListingFFBSQ!O381</f>
        <v>0</v>
      </c>
      <c r="D381" s="186" t="str">
        <f aca="false">IF(E381="F",IF(H381&lt;165,"Honneur",IF(H381&lt;180,"Excellence","Elite")),IF(H381&lt;180,"Honneur",IF(H381&lt;195,"Excellence","Elite")))</f>
        <v>Honneur</v>
      </c>
      <c r="E381" s="181" t="n">
        <f aca="false">ListingFFBSQ!F381</f>
        <v>0</v>
      </c>
      <c r="F381" s="181" t="n">
        <f aca="false">ListingFFBSQ!D381*1</f>
        <v>0</v>
      </c>
      <c r="G381" s="181" t="n">
        <f aca="false">ListingFFBSQ!E381*1</f>
        <v>0</v>
      </c>
      <c r="H381" s="181" t="n">
        <f aca="false">ListingFFBSQ!M381</f>
        <v>0</v>
      </c>
    </row>
    <row r="382" customFormat="false" ht="12.75" hidden="true" customHeight="false" outlineLevel="0" collapsed="false">
      <c r="A382" s="184" t="str">
        <f aca="false">F382&amp;" "&amp;G382</f>
        <v>0 0</v>
      </c>
      <c r="B382" s="181" t="n">
        <f aca="false">ListingFFBSQ!L382</f>
        <v>0</v>
      </c>
      <c r="C382" s="185" t="n">
        <f aca="false">ListingFFBSQ!O382</f>
        <v>0</v>
      </c>
      <c r="D382" s="186" t="str">
        <f aca="false">IF(E382="F",IF(H382&lt;165,"Honneur",IF(H382&lt;180,"Excellence","Elite")),IF(H382&lt;180,"Honneur",IF(H382&lt;195,"Excellence","Elite")))</f>
        <v>Honneur</v>
      </c>
      <c r="E382" s="181" t="n">
        <f aca="false">ListingFFBSQ!F382</f>
        <v>0</v>
      </c>
      <c r="F382" s="181" t="n">
        <f aca="false">ListingFFBSQ!D382*1</f>
        <v>0</v>
      </c>
      <c r="G382" s="181" t="n">
        <f aca="false">ListingFFBSQ!E382*1</f>
        <v>0</v>
      </c>
      <c r="H382" s="181" t="n">
        <f aca="false">ListingFFBSQ!M382</f>
        <v>0</v>
      </c>
    </row>
    <row r="383" customFormat="false" ht="12.75" hidden="true" customHeight="false" outlineLevel="0" collapsed="false">
      <c r="A383" s="184" t="str">
        <f aca="false">F383&amp;" "&amp;G383</f>
        <v>0 0</v>
      </c>
      <c r="B383" s="181" t="n">
        <f aca="false">ListingFFBSQ!L383</f>
        <v>0</v>
      </c>
      <c r="C383" s="185" t="n">
        <f aca="false">ListingFFBSQ!O383</f>
        <v>0</v>
      </c>
      <c r="D383" s="186" t="str">
        <f aca="false">IF(E383="F",IF(H383&lt;165,"Honneur",IF(H383&lt;180,"Excellence","Elite")),IF(H383&lt;180,"Honneur",IF(H383&lt;195,"Excellence","Elite")))</f>
        <v>Honneur</v>
      </c>
      <c r="E383" s="181" t="n">
        <f aca="false">ListingFFBSQ!F383</f>
        <v>0</v>
      </c>
      <c r="F383" s="181" t="n">
        <f aca="false">ListingFFBSQ!D383*1</f>
        <v>0</v>
      </c>
      <c r="G383" s="181" t="n">
        <f aca="false">ListingFFBSQ!E383*1</f>
        <v>0</v>
      </c>
      <c r="H383" s="181" t="n">
        <f aca="false">ListingFFBSQ!M383</f>
        <v>0</v>
      </c>
    </row>
    <row r="384" customFormat="false" ht="12.75" hidden="true" customHeight="false" outlineLevel="0" collapsed="false">
      <c r="A384" s="184" t="str">
        <f aca="false">F384&amp;" "&amp;G384</f>
        <v>0 0</v>
      </c>
      <c r="B384" s="181" t="n">
        <f aca="false">ListingFFBSQ!L384</f>
        <v>0</v>
      </c>
      <c r="C384" s="185" t="n">
        <f aca="false">ListingFFBSQ!O384</f>
        <v>0</v>
      </c>
      <c r="D384" s="186" t="str">
        <f aca="false">IF(E384="F",IF(H384&lt;165,"Honneur",IF(H384&lt;180,"Excellence","Elite")),IF(H384&lt;180,"Honneur",IF(H384&lt;195,"Excellence","Elite")))</f>
        <v>Honneur</v>
      </c>
      <c r="E384" s="181" t="n">
        <f aca="false">ListingFFBSQ!F384</f>
        <v>0</v>
      </c>
      <c r="F384" s="181" t="n">
        <f aca="false">ListingFFBSQ!D384*1</f>
        <v>0</v>
      </c>
      <c r="G384" s="181" t="n">
        <f aca="false">ListingFFBSQ!E384*1</f>
        <v>0</v>
      </c>
      <c r="H384" s="181" t="n">
        <f aca="false">ListingFFBSQ!M384</f>
        <v>0</v>
      </c>
    </row>
    <row r="385" customFormat="false" ht="12.75" hidden="true" customHeight="false" outlineLevel="0" collapsed="false">
      <c r="A385" s="184" t="str">
        <f aca="false">F385&amp;" "&amp;G385</f>
        <v>0 0</v>
      </c>
      <c r="B385" s="181" t="n">
        <f aca="false">ListingFFBSQ!L385</f>
        <v>0</v>
      </c>
      <c r="C385" s="185" t="n">
        <f aca="false">ListingFFBSQ!O385</f>
        <v>0</v>
      </c>
      <c r="D385" s="186" t="str">
        <f aca="false">IF(E385="F",IF(H385&lt;165,"Honneur",IF(H385&lt;180,"Excellence","Elite")),IF(H385&lt;180,"Honneur",IF(H385&lt;195,"Excellence","Elite")))</f>
        <v>Honneur</v>
      </c>
      <c r="E385" s="181" t="n">
        <f aca="false">ListingFFBSQ!F385</f>
        <v>0</v>
      </c>
      <c r="F385" s="181" t="n">
        <f aca="false">ListingFFBSQ!D385*1</f>
        <v>0</v>
      </c>
      <c r="G385" s="181" t="n">
        <f aca="false">ListingFFBSQ!E385*1</f>
        <v>0</v>
      </c>
      <c r="H385" s="181" t="n">
        <f aca="false">ListingFFBSQ!M385</f>
        <v>0</v>
      </c>
    </row>
    <row r="386" customFormat="false" ht="12.75" hidden="true" customHeight="false" outlineLevel="0" collapsed="false">
      <c r="A386" s="184" t="str">
        <f aca="false">F386&amp;" "&amp;G386</f>
        <v>0 0</v>
      </c>
      <c r="B386" s="181" t="n">
        <f aca="false">ListingFFBSQ!L386</f>
        <v>0</v>
      </c>
      <c r="C386" s="185" t="n">
        <f aca="false">ListingFFBSQ!O386</f>
        <v>0</v>
      </c>
      <c r="D386" s="186" t="str">
        <f aca="false">IF(E386="F",IF(H386&lt;165,"Honneur",IF(H386&lt;180,"Excellence","Elite")),IF(H386&lt;180,"Honneur",IF(H386&lt;195,"Excellence","Elite")))</f>
        <v>Honneur</v>
      </c>
      <c r="E386" s="181" t="n">
        <f aca="false">ListingFFBSQ!F386</f>
        <v>0</v>
      </c>
      <c r="F386" s="181" t="n">
        <f aca="false">ListingFFBSQ!D386*1</f>
        <v>0</v>
      </c>
      <c r="G386" s="181" t="n">
        <f aca="false">ListingFFBSQ!E386*1</f>
        <v>0</v>
      </c>
      <c r="H386" s="181" t="n">
        <f aca="false">ListingFFBSQ!M386</f>
        <v>0</v>
      </c>
    </row>
    <row r="387" customFormat="false" ht="12.75" hidden="true" customHeight="false" outlineLevel="0" collapsed="false">
      <c r="A387" s="184" t="str">
        <f aca="false">F387&amp;" "&amp;G387</f>
        <v>0 0</v>
      </c>
      <c r="B387" s="181" t="n">
        <f aca="false">ListingFFBSQ!L387</f>
        <v>0</v>
      </c>
      <c r="C387" s="185" t="n">
        <f aca="false">ListingFFBSQ!O387</f>
        <v>0</v>
      </c>
      <c r="D387" s="186" t="str">
        <f aca="false">IF(E387="F",IF(H387&lt;165,"Honneur",IF(H387&lt;180,"Excellence","Elite")),IF(H387&lt;180,"Honneur",IF(H387&lt;195,"Excellence","Elite")))</f>
        <v>Honneur</v>
      </c>
      <c r="E387" s="181" t="n">
        <f aca="false">ListingFFBSQ!F387</f>
        <v>0</v>
      </c>
      <c r="F387" s="181" t="n">
        <f aca="false">ListingFFBSQ!D387*1</f>
        <v>0</v>
      </c>
      <c r="G387" s="181" t="n">
        <f aca="false">ListingFFBSQ!E387*1</f>
        <v>0</v>
      </c>
      <c r="H387" s="181" t="n">
        <f aca="false">ListingFFBSQ!M387</f>
        <v>0</v>
      </c>
    </row>
    <row r="388" customFormat="false" ht="12.75" hidden="true" customHeight="false" outlineLevel="0" collapsed="false">
      <c r="A388" s="184" t="str">
        <f aca="false">F388&amp;" "&amp;G388</f>
        <v>0 0</v>
      </c>
      <c r="B388" s="181" t="n">
        <f aca="false">ListingFFBSQ!L388</f>
        <v>0</v>
      </c>
      <c r="C388" s="185" t="n">
        <f aca="false">ListingFFBSQ!O388</f>
        <v>0</v>
      </c>
      <c r="D388" s="186" t="str">
        <f aca="false">IF(E388="F",IF(H388&lt;165,"Honneur",IF(H388&lt;180,"Excellence","Elite")),IF(H388&lt;180,"Honneur",IF(H388&lt;195,"Excellence","Elite")))</f>
        <v>Honneur</v>
      </c>
      <c r="E388" s="181" t="n">
        <f aca="false">ListingFFBSQ!F388</f>
        <v>0</v>
      </c>
      <c r="F388" s="181" t="n">
        <f aca="false">ListingFFBSQ!D388*1</f>
        <v>0</v>
      </c>
      <c r="G388" s="181" t="n">
        <f aca="false">ListingFFBSQ!E388*1</f>
        <v>0</v>
      </c>
      <c r="H388" s="181" t="n">
        <f aca="false">ListingFFBSQ!M388</f>
        <v>0</v>
      </c>
    </row>
    <row r="389" customFormat="false" ht="12.75" hidden="true" customHeight="false" outlineLevel="0" collapsed="false">
      <c r="A389" s="184" t="str">
        <f aca="false">F389&amp;" "&amp;G389</f>
        <v>0 0</v>
      </c>
      <c r="B389" s="181" t="n">
        <f aca="false">ListingFFBSQ!L389</f>
        <v>0</v>
      </c>
      <c r="C389" s="185" t="n">
        <f aca="false">ListingFFBSQ!O389</f>
        <v>0</v>
      </c>
      <c r="D389" s="186" t="str">
        <f aca="false">IF(E389="F",IF(H389&lt;165,"Honneur",IF(H389&lt;180,"Excellence","Elite")),IF(H389&lt;180,"Honneur",IF(H389&lt;195,"Excellence","Elite")))</f>
        <v>Honneur</v>
      </c>
      <c r="E389" s="181" t="n">
        <f aca="false">ListingFFBSQ!F389</f>
        <v>0</v>
      </c>
      <c r="F389" s="181" t="n">
        <f aca="false">ListingFFBSQ!D389*1</f>
        <v>0</v>
      </c>
      <c r="G389" s="181" t="n">
        <f aca="false">ListingFFBSQ!E389*1</f>
        <v>0</v>
      </c>
      <c r="H389" s="181" t="n">
        <f aca="false">ListingFFBSQ!M389</f>
        <v>0</v>
      </c>
    </row>
    <row r="390" customFormat="false" ht="12.75" hidden="true" customHeight="false" outlineLevel="0" collapsed="false">
      <c r="A390" s="184" t="str">
        <f aca="false">F390&amp;" "&amp;G390</f>
        <v>0 0</v>
      </c>
      <c r="B390" s="181" t="n">
        <f aca="false">ListingFFBSQ!L390</f>
        <v>0</v>
      </c>
      <c r="C390" s="185" t="n">
        <f aca="false">ListingFFBSQ!O390</f>
        <v>0</v>
      </c>
      <c r="D390" s="186" t="str">
        <f aca="false">IF(E390="F",IF(H390&lt;165,"Honneur",IF(H390&lt;180,"Excellence","Elite")),IF(H390&lt;180,"Honneur",IF(H390&lt;195,"Excellence","Elite")))</f>
        <v>Honneur</v>
      </c>
      <c r="E390" s="181" t="n">
        <f aca="false">ListingFFBSQ!F390</f>
        <v>0</v>
      </c>
      <c r="F390" s="181" t="n">
        <f aca="false">ListingFFBSQ!D390*1</f>
        <v>0</v>
      </c>
      <c r="G390" s="181" t="n">
        <f aca="false">ListingFFBSQ!E390*1</f>
        <v>0</v>
      </c>
      <c r="H390" s="181" t="n">
        <f aca="false">ListingFFBSQ!M390</f>
        <v>0</v>
      </c>
    </row>
    <row r="391" customFormat="false" ht="12.75" hidden="true" customHeight="false" outlineLevel="0" collapsed="false">
      <c r="A391" s="184" t="str">
        <f aca="false">F391&amp;" "&amp;G391</f>
        <v>0 0</v>
      </c>
      <c r="B391" s="181" t="n">
        <f aca="false">ListingFFBSQ!L391</f>
        <v>0</v>
      </c>
      <c r="C391" s="185" t="n">
        <f aca="false">ListingFFBSQ!O391</f>
        <v>0</v>
      </c>
      <c r="D391" s="186" t="str">
        <f aca="false">IF(E391="F",IF(H391&lt;165,"Honneur",IF(H391&lt;180,"Excellence","Elite")),IF(H391&lt;180,"Honneur",IF(H391&lt;195,"Excellence","Elite")))</f>
        <v>Honneur</v>
      </c>
      <c r="E391" s="181" t="n">
        <f aca="false">ListingFFBSQ!F391</f>
        <v>0</v>
      </c>
      <c r="F391" s="181" t="n">
        <f aca="false">ListingFFBSQ!D391*1</f>
        <v>0</v>
      </c>
      <c r="G391" s="181" t="n">
        <f aca="false">ListingFFBSQ!E391*1</f>
        <v>0</v>
      </c>
      <c r="H391" s="181" t="n">
        <f aca="false">ListingFFBSQ!M391</f>
        <v>0</v>
      </c>
    </row>
    <row r="392" customFormat="false" ht="12.75" hidden="true" customHeight="false" outlineLevel="0" collapsed="false">
      <c r="A392" s="184" t="str">
        <f aca="false">F392&amp;" "&amp;G392</f>
        <v>0 0</v>
      </c>
      <c r="B392" s="181" t="n">
        <f aca="false">ListingFFBSQ!L392</f>
        <v>0</v>
      </c>
      <c r="C392" s="185" t="n">
        <f aca="false">ListingFFBSQ!O392</f>
        <v>0</v>
      </c>
      <c r="D392" s="186" t="str">
        <f aca="false">IF(E392="F",IF(H392&lt;165,"Honneur",IF(H392&lt;180,"Excellence","Elite")),IF(H392&lt;180,"Honneur",IF(H392&lt;195,"Excellence","Elite")))</f>
        <v>Honneur</v>
      </c>
      <c r="E392" s="181" t="n">
        <f aca="false">ListingFFBSQ!F392</f>
        <v>0</v>
      </c>
      <c r="F392" s="181" t="n">
        <f aca="false">ListingFFBSQ!D392*1</f>
        <v>0</v>
      </c>
      <c r="G392" s="181" t="n">
        <f aca="false">ListingFFBSQ!E392*1</f>
        <v>0</v>
      </c>
      <c r="H392" s="181" t="n">
        <f aca="false">ListingFFBSQ!M392</f>
        <v>0</v>
      </c>
    </row>
    <row r="393" customFormat="false" ht="12.75" hidden="true" customHeight="false" outlineLevel="0" collapsed="false">
      <c r="A393" s="184" t="str">
        <f aca="false">F393&amp;" "&amp;G393</f>
        <v>0 0</v>
      </c>
      <c r="B393" s="181" t="n">
        <f aca="false">ListingFFBSQ!L393</f>
        <v>0</v>
      </c>
      <c r="C393" s="185" t="n">
        <f aca="false">ListingFFBSQ!O393</f>
        <v>0</v>
      </c>
      <c r="D393" s="186" t="str">
        <f aca="false">IF(E393="F",IF(H393&lt;165,"Honneur",IF(H393&lt;180,"Excellence","Elite")),IF(H393&lt;180,"Honneur",IF(H393&lt;195,"Excellence","Elite")))</f>
        <v>Honneur</v>
      </c>
      <c r="E393" s="181" t="n">
        <f aca="false">ListingFFBSQ!F393</f>
        <v>0</v>
      </c>
      <c r="F393" s="181" t="n">
        <f aca="false">ListingFFBSQ!D393*1</f>
        <v>0</v>
      </c>
      <c r="G393" s="181" t="n">
        <f aca="false">ListingFFBSQ!E393*1</f>
        <v>0</v>
      </c>
      <c r="H393" s="181" t="n">
        <f aca="false">ListingFFBSQ!M393</f>
        <v>0</v>
      </c>
    </row>
    <row r="394" customFormat="false" ht="12.75" hidden="true" customHeight="false" outlineLevel="0" collapsed="false">
      <c r="A394" s="184" t="str">
        <f aca="false">F394&amp;" "&amp;G394</f>
        <v>0 0</v>
      </c>
      <c r="B394" s="181" t="n">
        <f aca="false">ListingFFBSQ!L394</f>
        <v>0</v>
      </c>
      <c r="C394" s="185" t="n">
        <f aca="false">ListingFFBSQ!O394</f>
        <v>0</v>
      </c>
      <c r="D394" s="186" t="str">
        <f aca="false">IF(E394="F",IF(H394&lt;165,"Honneur",IF(H394&lt;180,"Excellence","Elite")),IF(H394&lt;180,"Honneur",IF(H394&lt;195,"Excellence","Elite")))</f>
        <v>Honneur</v>
      </c>
      <c r="E394" s="181" t="n">
        <f aca="false">ListingFFBSQ!F394</f>
        <v>0</v>
      </c>
      <c r="F394" s="181" t="n">
        <f aca="false">ListingFFBSQ!D394*1</f>
        <v>0</v>
      </c>
      <c r="G394" s="181" t="n">
        <f aca="false">ListingFFBSQ!E394*1</f>
        <v>0</v>
      </c>
      <c r="H394" s="181" t="n">
        <f aca="false">ListingFFBSQ!M394</f>
        <v>0</v>
      </c>
    </row>
    <row r="395" customFormat="false" ht="12.75" hidden="true" customHeight="false" outlineLevel="0" collapsed="false">
      <c r="A395" s="184" t="str">
        <f aca="false">F395&amp;" "&amp;G395</f>
        <v>0 0</v>
      </c>
      <c r="B395" s="181" t="n">
        <f aca="false">ListingFFBSQ!L395</f>
        <v>0</v>
      </c>
      <c r="C395" s="185" t="n">
        <f aca="false">ListingFFBSQ!O395</f>
        <v>0</v>
      </c>
      <c r="D395" s="186" t="str">
        <f aca="false">IF(E395="F",IF(H395&lt;165,"Honneur",IF(H395&lt;180,"Excellence","Elite")),IF(H395&lt;180,"Honneur",IF(H395&lt;195,"Excellence","Elite")))</f>
        <v>Honneur</v>
      </c>
      <c r="E395" s="181" t="n">
        <f aca="false">ListingFFBSQ!F395</f>
        <v>0</v>
      </c>
      <c r="F395" s="181" t="n">
        <f aca="false">ListingFFBSQ!D395*1</f>
        <v>0</v>
      </c>
      <c r="G395" s="181" t="n">
        <f aca="false">ListingFFBSQ!E395*1</f>
        <v>0</v>
      </c>
      <c r="H395" s="181" t="n">
        <f aca="false">ListingFFBSQ!M395</f>
        <v>0</v>
      </c>
    </row>
    <row r="396" customFormat="false" ht="12.75" hidden="true" customHeight="false" outlineLevel="0" collapsed="false">
      <c r="A396" s="184" t="str">
        <f aca="false">F396&amp;" "&amp;G396</f>
        <v>0 0</v>
      </c>
      <c r="B396" s="181" t="n">
        <f aca="false">ListingFFBSQ!L396</f>
        <v>0</v>
      </c>
      <c r="C396" s="185" t="n">
        <f aca="false">ListingFFBSQ!O396</f>
        <v>0</v>
      </c>
      <c r="D396" s="186" t="str">
        <f aca="false">IF(E396="F",IF(H396&lt;165,"Honneur",IF(H396&lt;180,"Excellence","Elite")),IF(H396&lt;180,"Honneur",IF(H396&lt;195,"Excellence","Elite")))</f>
        <v>Honneur</v>
      </c>
      <c r="E396" s="181" t="n">
        <f aca="false">ListingFFBSQ!F396</f>
        <v>0</v>
      </c>
      <c r="F396" s="181" t="n">
        <f aca="false">ListingFFBSQ!D396*1</f>
        <v>0</v>
      </c>
      <c r="G396" s="181" t="n">
        <f aca="false">ListingFFBSQ!E396*1</f>
        <v>0</v>
      </c>
      <c r="H396" s="181" t="n">
        <f aca="false">ListingFFBSQ!M396</f>
        <v>0</v>
      </c>
    </row>
    <row r="397" customFormat="false" ht="12.75" hidden="true" customHeight="false" outlineLevel="0" collapsed="false">
      <c r="A397" s="184" t="str">
        <f aca="false">F397&amp;" "&amp;G397</f>
        <v>0 0</v>
      </c>
      <c r="B397" s="181" t="n">
        <f aca="false">ListingFFBSQ!L397</f>
        <v>0</v>
      </c>
      <c r="C397" s="185" t="n">
        <f aca="false">ListingFFBSQ!O397</f>
        <v>0</v>
      </c>
      <c r="D397" s="186" t="str">
        <f aca="false">IF(E397="F",IF(H397&lt;165,"Honneur",IF(H397&lt;180,"Excellence","Elite")),IF(H397&lt;180,"Honneur",IF(H397&lt;195,"Excellence","Elite")))</f>
        <v>Honneur</v>
      </c>
      <c r="E397" s="181" t="n">
        <f aca="false">ListingFFBSQ!F397</f>
        <v>0</v>
      </c>
      <c r="F397" s="181" t="n">
        <f aca="false">ListingFFBSQ!D397*1</f>
        <v>0</v>
      </c>
      <c r="G397" s="181" t="n">
        <f aca="false">ListingFFBSQ!E397*1</f>
        <v>0</v>
      </c>
      <c r="H397" s="181" t="n">
        <f aca="false">ListingFFBSQ!M397</f>
        <v>0</v>
      </c>
    </row>
    <row r="398" customFormat="false" ht="12.75" hidden="true" customHeight="false" outlineLevel="0" collapsed="false">
      <c r="A398" s="184" t="str">
        <f aca="false">F398&amp;" "&amp;G398</f>
        <v>0 0</v>
      </c>
      <c r="B398" s="181" t="n">
        <f aca="false">ListingFFBSQ!L398</f>
        <v>0</v>
      </c>
      <c r="C398" s="185" t="n">
        <f aca="false">ListingFFBSQ!O398</f>
        <v>0</v>
      </c>
      <c r="D398" s="186" t="str">
        <f aca="false">IF(E398="F",IF(H398&lt;165,"Honneur",IF(H398&lt;180,"Excellence","Elite")),IF(H398&lt;180,"Honneur",IF(H398&lt;195,"Excellence","Elite")))</f>
        <v>Honneur</v>
      </c>
      <c r="E398" s="181" t="n">
        <f aca="false">ListingFFBSQ!F398</f>
        <v>0</v>
      </c>
      <c r="F398" s="181" t="n">
        <f aca="false">ListingFFBSQ!D398*1</f>
        <v>0</v>
      </c>
      <c r="G398" s="181" t="n">
        <f aca="false">ListingFFBSQ!E398*1</f>
        <v>0</v>
      </c>
      <c r="H398" s="181" t="n">
        <f aca="false">ListingFFBSQ!M398</f>
        <v>0</v>
      </c>
    </row>
    <row r="399" customFormat="false" ht="12.75" hidden="true" customHeight="false" outlineLevel="0" collapsed="false">
      <c r="A399" s="184" t="str">
        <f aca="false">F399&amp;" "&amp;G399</f>
        <v>0 0</v>
      </c>
      <c r="B399" s="181" t="n">
        <f aca="false">ListingFFBSQ!L399</f>
        <v>0</v>
      </c>
      <c r="C399" s="185" t="n">
        <f aca="false">ListingFFBSQ!O399</f>
        <v>0</v>
      </c>
      <c r="D399" s="186" t="str">
        <f aca="false">IF(E399="F",IF(H399&lt;165,"Honneur",IF(H399&lt;180,"Excellence","Elite")),IF(H399&lt;180,"Honneur",IF(H399&lt;195,"Excellence","Elite")))</f>
        <v>Honneur</v>
      </c>
      <c r="E399" s="181" t="n">
        <f aca="false">ListingFFBSQ!F399</f>
        <v>0</v>
      </c>
      <c r="F399" s="181" t="n">
        <f aca="false">ListingFFBSQ!D399*1</f>
        <v>0</v>
      </c>
      <c r="G399" s="181" t="n">
        <f aca="false">ListingFFBSQ!E399*1</f>
        <v>0</v>
      </c>
      <c r="H399" s="181" t="n">
        <f aca="false">ListingFFBSQ!M399</f>
        <v>0</v>
      </c>
    </row>
    <row r="400" customFormat="false" ht="12.75" hidden="true" customHeight="false" outlineLevel="0" collapsed="false">
      <c r="A400" s="184" t="str">
        <f aca="false">F400&amp;" "&amp;G400</f>
        <v>0 0</v>
      </c>
      <c r="B400" s="181" t="n">
        <f aca="false">ListingFFBSQ!L400</f>
        <v>0</v>
      </c>
      <c r="C400" s="185" t="n">
        <f aca="false">ListingFFBSQ!O400</f>
        <v>0</v>
      </c>
      <c r="D400" s="186" t="str">
        <f aca="false">IF(E400="F",IF(H400&lt;165,"Honneur",IF(H400&lt;180,"Excellence","Elite")),IF(H400&lt;180,"Honneur",IF(H400&lt;195,"Excellence","Elite")))</f>
        <v>Honneur</v>
      </c>
      <c r="E400" s="181" t="n">
        <f aca="false">ListingFFBSQ!F400</f>
        <v>0</v>
      </c>
      <c r="F400" s="181" t="n">
        <f aca="false">ListingFFBSQ!D400*1</f>
        <v>0</v>
      </c>
      <c r="G400" s="181" t="n">
        <f aca="false">ListingFFBSQ!E400*1</f>
        <v>0</v>
      </c>
      <c r="H400" s="181" t="n">
        <f aca="false">ListingFFBSQ!M400</f>
        <v>0</v>
      </c>
    </row>
    <row r="401" customFormat="false" ht="12.75" hidden="true" customHeight="false" outlineLevel="0" collapsed="false">
      <c r="A401" s="184" t="str">
        <f aca="false">F401&amp;" "&amp;G401</f>
        <v>0 0</v>
      </c>
      <c r="B401" s="181" t="n">
        <f aca="false">ListingFFBSQ!L401</f>
        <v>0</v>
      </c>
      <c r="C401" s="185" t="n">
        <f aca="false">ListingFFBSQ!O401</f>
        <v>0</v>
      </c>
      <c r="D401" s="186" t="str">
        <f aca="false">IF(E401="F",IF(H401&lt;165,"Honneur",IF(H401&lt;180,"Excellence","Elite")),IF(H401&lt;180,"Honneur",IF(H401&lt;195,"Excellence","Elite")))</f>
        <v>Honneur</v>
      </c>
      <c r="E401" s="181" t="n">
        <f aca="false">ListingFFBSQ!F401</f>
        <v>0</v>
      </c>
      <c r="F401" s="181" t="n">
        <f aca="false">ListingFFBSQ!D401*1</f>
        <v>0</v>
      </c>
      <c r="G401" s="181" t="n">
        <f aca="false">ListingFFBSQ!E401*1</f>
        <v>0</v>
      </c>
      <c r="H401" s="181" t="n">
        <f aca="false">ListingFFBSQ!M401</f>
        <v>0</v>
      </c>
    </row>
    <row r="402" customFormat="false" ht="12.75" hidden="true" customHeight="false" outlineLevel="0" collapsed="false">
      <c r="A402" s="184" t="str">
        <f aca="false">F402&amp;" "&amp;G402</f>
        <v>0 0</v>
      </c>
      <c r="B402" s="181" t="n">
        <f aca="false">ListingFFBSQ!L402</f>
        <v>0</v>
      </c>
      <c r="C402" s="185" t="n">
        <f aca="false">ListingFFBSQ!O402</f>
        <v>0</v>
      </c>
      <c r="D402" s="186" t="str">
        <f aca="false">IF(E402="F",IF(H402&lt;165,"Honneur",IF(H402&lt;180,"Excellence","Elite")),IF(H402&lt;180,"Honneur",IF(H402&lt;195,"Excellence","Elite")))</f>
        <v>Honneur</v>
      </c>
      <c r="E402" s="181" t="n">
        <f aca="false">ListingFFBSQ!F402</f>
        <v>0</v>
      </c>
      <c r="F402" s="181" t="n">
        <f aca="false">ListingFFBSQ!D402*1</f>
        <v>0</v>
      </c>
      <c r="G402" s="181" t="n">
        <f aca="false">ListingFFBSQ!E402*1</f>
        <v>0</v>
      </c>
      <c r="H402" s="181" t="n">
        <f aca="false">ListingFFBSQ!M402</f>
        <v>0</v>
      </c>
    </row>
    <row r="403" customFormat="false" ht="12.75" hidden="true" customHeight="false" outlineLevel="0" collapsed="false">
      <c r="A403" s="184" t="str">
        <f aca="false">F403&amp;" "&amp;G403</f>
        <v>0 0</v>
      </c>
      <c r="B403" s="181" t="n">
        <f aca="false">ListingFFBSQ!L403</f>
        <v>0</v>
      </c>
      <c r="C403" s="185" t="n">
        <f aca="false">ListingFFBSQ!O403</f>
        <v>0</v>
      </c>
      <c r="D403" s="186" t="str">
        <f aca="false">IF(E403="F",IF(H403&lt;165,"Honneur",IF(H403&lt;180,"Excellence","Elite")),IF(H403&lt;180,"Honneur",IF(H403&lt;195,"Excellence","Elite")))</f>
        <v>Honneur</v>
      </c>
      <c r="E403" s="181" t="n">
        <f aca="false">ListingFFBSQ!F403</f>
        <v>0</v>
      </c>
      <c r="F403" s="181" t="n">
        <f aca="false">ListingFFBSQ!D403*1</f>
        <v>0</v>
      </c>
      <c r="G403" s="181" t="n">
        <f aca="false">ListingFFBSQ!E403*1</f>
        <v>0</v>
      </c>
      <c r="H403" s="181" t="n">
        <f aca="false">ListingFFBSQ!M403</f>
        <v>0</v>
      </c>
    </row>
    <row r="404" customFormat="false" ht="12.75" hidden="true" customHeight="false" outlineLevel="0" collapsed="false">
      <c r="A404" s="184" t="str">
        <f aca="false">F404&amp;" "&amp;G404</f>
        <v>0 0</v>
      </c>
      <c r="B404" s="181" t="n">
        <f aca="false">ListingFFBSQ!L404</f>
        <v>0</v>
      </c>
      <c r="C404" s="185" t="n">
        <f aca="false">ListingFFBSQ!O404</f>
        <v>0</v>
      </c>
      <c r="D404" s="186" t="str">
        <f aca="false">IF(E404="F",IF(H404&lt;165,"Honneur",IF(H404&lt;180,"Excellence","Elite")),IF(H404&lt;180,"Honneur",IF(H404&lt;195,"Excellence","Elite")))</f>
        <v>Honneur</v>
      </c>
      <c r="E404" s="181" t="n">
        <f aca="false">ListingFFBSQ!F404</f>
        <v>0</v>
      </c>
      <c r="F404" s="181" t="n">
        <f aca="false">ListingFFBSQ!D404*1</f>
        <v>0</v>
      </c>
      <c r="G404" s="181" t="n">
        <f aca="false">ListingFFBSQ!E404*1</f>
        <v>0</v>
      </c>
      <c r="H404" s="181" t="n">
        <f aca="false">ListingFFBSQ!M404</f>
        <v>0</v>
      </c>
    </row>
    <row r="405" customFormat="false" ht="12.75" hidden="true" customHeight="false" outlineLevel="0" collapsed="false">
      <c r="A405" s="184" t="str">
        <f aca="false">F405&amp;" "&amp;G405</f>
        <v>0 0</v>
      </c>
      <c r="B405" s="181" t="n">
        <f aca="false">ListingFFBSQ!L405</f>
        <v>0</v>
      </c>
      <c r="C405" s="185" t="n">
        <f aca="false">ListingFFBSQ!O405</f>
        <v>0</v>
      </c>
      <c r="D405" s="186" t="str">
        <f aca="false">IF(E405="F",IF(H405&lt;165,"Honneur",IF(H405&lt;180,"Excellence","Elite")),IF(H405&lt;180,"Honneur",IF(H405&lt;195,"Excellence","Elite")))</f>
        <v>Honneur</v>
      </c>
      <c r="E405" s="181" t="n">
        <f aca="false">ListingFFBSQ!F405</f>
        <v>0</v>
      </c>
      <c r="F405" s="181" t="n">
        <f aca="false">ListingFFBSQ!D405*1</f>
        <v>0</v>
      </c>
      <c r="G405" s="181" t="n">
        <f aca="false">ListingFFBSQ!E405*1</f>
        <v>0</v>
      </c>
      <c r="H405" s="181" t="n">
        <f aca="false">ListingFFBSQ!M405</f>
        <v>0</v>
      </c>
    </row>
    <row r="406" customFormat="false" ht="12.75" hidden="true" customHeight="false" outlineLevel="0" collapsed="false">
      <c r="A406" s="184" t="str">
        <f aca="false">F406&amp;" "&amp;G406</f>
        <v>0 0</v>
      </c>
      <c r="B406" s="181" t="n">
        <f aca="false">ListingFFBSQ!L406</f>
        <v>0</v>
      </c>
      <c r="C406" s="185" t="n">
        <f aca="false">ListingFFBSQ!O406</f>
        <v>0</v>
      </c>
      <c r="D406" s="186" t="str">
        <f aca="false">IF(E406="F",IF(H406&lt;165,"Honneur",IF(H406&lt;180,"Excellence","Elite")),IF(H406&lt;180,"Honneur",IF(H406&lt;195,"Excellence","Elite")))</f>
        <v>Honneur</v>
      </c>
      <c r="E406" s="181" t="n">
        <f aca="false">ListingFFBSQ!F406</f>
        <v>0</v>
      </c>
      <c r="F406" s="181" t="n">
        <f aca="false">ListingFFBSQ!D406*1</f>
        <v>0</v>
      </c>
      <c r="G406" s="181" t="n">
        <f aca="false">ListingFFBSQ!E406*1</f>
        <v>0</v>
      </c>
      <c r="H406" s="181" t="n">
        <f aca="false">ListingFFBSQ!M406</f>
        <v>0</v>
      </c>
    </row>
    <row r="407" customFormat="false" ht="12.75" hidden="true" customHeight="false" outlineLevel="0" collapsed="false">
      <c r="A407" s="184" t="str">
        <f aca="false">F407&amp;" "&amp;G407</f>
        <v>0 0</v>
      </c>
      <c r="B407" s="181" t="n">
        <f aca="false">ListingFFBSQ!L407</f>
        <v>0</v>
      </c>
      <c r="C407" s="185" t="n">
        <f aca="false">ListingFFBSQ!O407</f>
        <v>0</v>
      </c>
      <c r="D407" s="186" t="str">
        <f aca="false">IF(E407="F",IF(H407&lt;165,"Honneur",IF(H407&lt;180,"Excellence","Elite")),IF(H407&lt;180,"Honneur",IF(H407&lt;195,"Excellence","Elite")))</f>
        <v>Honneur</v>
      </c>
      <c r="E407" s="181" t="n">
        <f aca="false">ListingFFBSQ!F407</f>
        <v>0</v>
      </c>
      <c r="F407" s="181" t="n">
        <f aca="false">ListingFFBSQ!D407*1</f>
        <v>0</v>
      </c>
      <c r="G407" s="181" t="n">
        <f aca="false">ListingFFBSQ!E407*1</f>
        <v>0</v>
      </c>
      <c r="H407" s="181" t="n">
        <f aca="false">ListingFFBSQ!M407</f>
        <v>0</v>
      </c>
    </row>
    <row r="408" customFormat="false" ht="12.75" hidden="true" customHeight="false" outlineLevel="0" collapsed="false">
      <c r="A408" s="184" t="str">
        <f aca="false">F408&amp;" "&amp;G408</f>
        <v>0 0</v>
      </c>
      <c r="B408" s="181" t="n">
        <f aca="false">ListingFFBSQ!L408</f>
        <v>0</v>
      </c>
      <c r="C408" s="185" t="n">
        <f aca="false">ListingFFBSQ!O408</f>
        <v>0</v>
      </c>
      <c r="D408" s="186" t="str">
        <f aca="false">IF(E408="F",IF(H408&lt;165,"Honneur",IF(H408&lt;180,"Excellence","Elite")),IF(H408&lt;180,"Honneur",IF(H408&lt;195,"Excellence","Elite")))</f>
        <v>Honneur</v>
      </c>
      <c r="E408" s="181" t="n">
        <f aca="false">ListingFFBSQ!F408</f>
        <v>0</v>
      </c>
      <c r="F408" s="181" t="n">
        <f aca="false">ListingFFBSQ!D408*1</f>
        <v>0</v>
      </c>
      <c r="G408" s="181" t="n">
        <f aca="false">ListingFFBSQ!E408*1</f>
        <v>0</v>
      </c>
      <c r="H408" s="181" t="n">
        <f aca="false">ListingFFBSQ!M408</f>
        <v>0</v>
      </c>
    </row>
    <row r="409" customFormat="false" ht="12.75" hidden="true" customHeight="false" outlineLevel="0" collapsed="false">
      <c r="A409" s="184" t="str">
        <f aca="false">F409&amp;" "&amp;G409</f>
        <v>0 0</v>
      </c>
      <c r="B409" s="181" t="n">
        <f aca="false">ListingFFBSQ!L409</f>
        <v>0</v>
      </c>
      <c r="C409" s="185" t="n">
        <f aca="false">ListingFFBSQ!O409</f>
        <v>0</v>
      </c>
      <c r="D409" s="186" t="str">
        <f aca="false">IF(E409="F",IF(H409&lt;165,"Honneur",IF(H409&lt;180,"Excellence","Elite")),IF(H409&lt;180,"Honneur",IF(H409&lt;195,"Excellence","Elite")))</f>
        <v>Honneur</v>
      </c>
      <c r="E409" s="181" t="n">
        <f aca="false">ListingFFBSQ!F409</f>
        <v>0</v>
      </c>
      <c r="F409" s="181" t="n">
        <f aca="false">ListingFFBSQ!D409*1</f>
        <v>0</v>
      </c>
      <c r="G409" s="181" t="n">
        <f aca="false">ListingFFBSQ!E409*1</f>
        <v>0</v>
      </c>
      <c r="H409" s="181" t="n">
        <f aca="false">ListingFFBSQ!M409</f>
        <v>0</v>
      </c>
    </row>
    <row r="410" customFormat="false" ht="12.75" hidden="true" customHeight="false" outlineLevel="0" collapsed="false">
      <c r="A410" s="184" t="str">
        <f aca="false">F410&amp;" "&amp;G410</f>
        <v>0 0</v>
      </c>
      <c r="B410" s="181" t="n">
        <f aca="false">ListingFFBSQ!L410</f>
        <v>0</v>
      </c>
      <c r="C410" s="185" t="n">
        <f aca="false">ListingFFBSQ!O410</f>
        <v>0</v>
      </c>
      <c r="D410" s="186" t="str">
        <f aca="false">IF(E410="F",IF(H410&lt;165,"Honneur",IF(H410&lt;180,"Excellence","Elite")),IF(H410&lt;180,"Honneur",IF(H410&lt;195,"Excellence","Elite")))</f>
        <v>Honneur</v>
      </c>
      <c r="E410" s="181" t="n">
        <f aca="false">ListingFFBSQ!F410</f>
        <v>0</v>
      </c>
      <c r="F410" s="181" t="n">
        <f aca="false">ListingFFBSQ!D410*1</f>
        <v>0</v>
      </c>
      <c r="G410" s="181" t="n">
        <f aca="false">ListingFFBSQ!E410*1</f>
        <v>0</v>
      </c>
      <c r="H410" s="181" t="n">
        <f aca="false">ListingFFBSQ!M410</f>
        <v>0</v>
      </c>
    </row>
    <row r="411" customFormat="false" ht="12.75" hidden="true" customHeight="false" outlineLevel="0" collapsed="false">
      <c r="A411" s="184" t="str">
        <f aca="false">F411&amp;" "&amp;G411</f>
        <v>0 0</v>
      </c>
      <c r="B411" s="181" t="n">
        <f aca="false">ListingFFBSQ!L411</f>
        <v>0</v>
      </c>
      <c r="C411" s="185" t="n">
        <f aca="false">ListingFFBSQ!O411</f>
        <v>0</v>
      </c>
      <c r="D411" s="186" t="str">
        <f aca="false">IF(E411="F",IF(H411&lt;165,"Honneur",IF(H411&lt;180,"Excellence","Elite")),IF(H411&lt;180,"Honneur",IF(H411&lt;195,"Excellence","Elite")))</f>
        <v>Honneur</v>
      </c>
      <c r="E411" s="181" t="n">
        <f aca="false">ListingFFBSQ!F411</f>
        <v>0</v>
      </c>
      <c r="F411" s="181" t="n">
        <f aca="false">ListingFFBSQ!D411*1</f>
        <v>0</v>
      </c>
      <c r="G411" s="181" t="n">
        <f aca="false">ListingFFBSQ!E411*1</f>
        <v>0</v>
      </c>
      <c r="H411" s="181" t="n">
        <f aca="false">ListingFFBSQ!M411</f>
        <v>0</v>
      </c>
    </row>
    <row r="412" customFormat="false" ht="12.75" hidden="true" customHeight="false" outlineLevel="0" collapsed="false">
      <c r="A412" s="184" t="str">
        <f aca="false">F412&amp;" "&amp;G412</f>
        <v>0 0</v>
      </c>
      <c r="B412" s="181" t="n">
        <f aca="false">ListingFFBSQ!L412</f>
        <v>0</v>
      </c>
      <c r="C412" s="185" t="n">
        <f aca="false">ListingFFBSQ!O412</f>
        <v>0</v>
      </c>
      <c r="D412" s="186" t="str">
        <f aca="false">IF(E412="F",IF(H412&lt;165,"Honneur",IF(H412&lt;180,"Excellence","Elite")),IF(H412&lt;180,"Honneur",IF(H412&lt;195,"Excellence","Elite")))</f>
        <v>Honneur</v>
      </c>
      <c r="E412" s="181" t="n">
        <f aca="false">ListingFFBSQ!F412</f>
        <v>0</v>
      </c>
      <c r="F412" s="181" t="n">
        <f aca="false">ListingFFBSQ!D412*1</f>
        <v>0</v>
      </c>
      <c r="G412" s="181" t="n">
        <f aca="false">ListingFFBSQ!E412*1</f>
        <v>0</v>
      </c>
      <c r="H412" s="181" t="n">
        <f aca="false">ListingFFBSQ!M412</f>
        <v>0</v>
      </c>
    </row>
    <row r="413" customFormat="false" ht="12.75" hidden="true" customHeight="false" outlineLevel="0" collapsed="false">
      <c r="A413" s="184" t="str">
        <f aca="false">F413&amp;" "&amp;G413</f>
        <v>0 0</v>
      </c>
      <c r="B413" s="181" t="n">
        <f aca="false">ListingFFBSQ!L413</f>
        <v>0</v>
      </c>
      <c r="C413" s="185" t="n">
        <f aca="false">ListingFFBSQ!O413</f>
        <v>0</v>
      </c>
      <c r="D413" s="186" t="str">
        <f aca="false">IF(E413="F",IF(H413&lt;165,"Honneur",IF(H413&lt;180,"Excellence","Elite")),IF(H413&lt;180,"Honneur",IF(H413&lt;195,"Excellence","Elite")))</f>
        <v>Honneur</v>
      </c>
      <c r="E413" s="181" t="n">
        <f aca="false">ListingFFBSQ!F413</f>
        <v>0</v>
      </c>
      <c r="F413" s="181" t="n">
        <f aca="false">ListingFFBSQ!D413*1</f>
        <v>0</v>
      </c>
      <c r="G413" s="181" t="n">
        <f aca="false">ListingFFBSQ!E413*1</f>
        <v>0</v>
      </c>
      <c r="H413" s="181" t="n">
        <f aca="false">ListingFFBSQ!M413</f>
        <v>0</v>
      </c>
    </row>
    <row r="414" customFormat="false" ht="12.75" hidden="true" customHeight="false" outlineLevel="0" collapsed="false">
      <c r="A414" s="184" t="str">
        <f aca="false">F414&amp;" "&amp;G414</f>
        <v>0 0</v>
      </c>
      <c r="B414" s="181" t="n">
        <f aca="false">ListingFFBSQ!L414</f>
        <v>0</v>
      </c>
      <c r="C414" s="185" t="n">
        <f aca="false">ListingFFBSQ!O414</f>
        <v>0</v>
      </c>
      <c r="D414" s="186" t="str">
        <f aca="false">IF(E414="F",IF(H414&lt;165,"Honneur",IF(H414&lt;180,"Excellence","Elite")),IF(H414&lt;180,"Honneur",IF(H414&lt;195,"Excellence","Elite")))</f>
        <v>Honneur</v>
      </c>
      <c r="E414" s="181" t="n">
        <f aca="false">ListingFFBSQ!F414</f>
        <v>0</v>
      </c>
      <c r="F414" s="181" t="n">
        <f aca="false">ListingFFBSQ!D414*1</f>
        <v>0</v>
      </c>
      <c r="G414" s="181" t="n">
        <f aca="false">ListingFFBSQ!E414*1</f>
        <v>0</v>
      </c>
      <c r="H414" s="181" t="n">
        <f aca="false">ListingFFBSQ!M414</f>
        <v>0</v>
      </c>
    </row>
    <row r="415" customFormat="false" ht="12.75" hidden="true" customHeight="false" outlineLevel="0" collapsed="false">
      <c r="A415" s="184" t="str">
        <f aca="false">F415&amp;" "&amp;G415</f>
        <v>0 0</v>
      </c>
      <c r="B415" s="181" t="n">
        <f aca="false">ListingFFBSQ!L415</f>
        <v>0</v>
      </c>
      <c r="C415" s="185" t="n">
        <f aca="false">ListingFFBSQ!O415</f>
        <v>0</v>
      </c>
      <c r="D415" s="186" t="str">
        <f aca="false">IF(E415="F",IF(H415&lt;165,"Honneur",IF(H415&lt;180,"Excellence","Elite")),IF(H415&lt;180,"Honneur",IF(H415&lt;195,"Excellence","Elite")))</f>
        <v>Honneur</v>
      </c>
      <c r="E415" s="181" t="n">
        <f aca="false">ListingFFBSQ!F415</f>
        <v>0</v>
      </c>
      <c r="F415" s="181" t="n">
        <f aca="false">ListingFFBSQ!D415*1</f>
        <v>0</v>
      </c>
      <c r="G415" s="181" t="n">
        <f aca="false">ListingFFBSQ!E415*1</f>
        <v>0</v>
      </c>
      <c r="H415" s="181" t="n">
        <f aca="false">ListingFFBSQ!M415</f>
        <v>0</v>
      </c>
    </row>
    <row r="416" customFormat="false" ht="12.75" hidden="true" customHeight="false" outlineLevel="0" collapsed="false">
      <c r="A416" s="184" t="str">
        <f aca="false">F416&amp;" "&amp;G416</f>
        <v>0 0</v>
      </c>
      <c r="B416" s="181" t="n">
        <f aca="false">ListingFFBSQ!L416</f>
        <v>0</v>
      </c>
      <c r="C416" s="185" t="n">
        <f aca="false">ListingFFBSQ!O416</f>
        <v>0</v>
      </c>
      <c r="D416" s="186" t="str">
        <f aca="false">IF(E416="F",IF(H416&lt;165,"Honneur",IF(H416&lt;180,"Excellence","Elite")),IF(H416&lt;180,"Honneur",IF(H416&lt;195,"Excellence","Elite")))</f>
        <v>Honneur</v>
      </c>
      <c r="E416" s="181" t="n">
        <f aca="false">ListingFFBSQ!F416</f>
        <v>0</v>
      </c>
      <c r="F416" s="181" t="n">
        <f aca="false">ListingFFBSQ!D416*1</f>
        <v>0</v>
      </c>
      <c r="G416" s="181" t="n">
        <f aca="false">ListingFFBSQ!E416*1</f>
        <v>0</v>
      </c>
      <c r="H416" s="181" t="n">
        <f aca="false">ListingFFBSQ!M416</f>
        <v>0</v>
      </c>
    </row>
    <row r="417" customFormat="false" ht="12.75" hidden="true" customHeight="false" outlineLevel="0" collapsed="false">
      <c r="A417" s="184" t="str">
        <f aca="false">F417&amp;" "&amp;G417</f>
        <v>0 0</v>
      </c>
      <c r="B417" s="181" t="n">
        <f aca="false">ListingFFBSQ!L417</f>
        <v>0</v>
      </c>
      <c r="C417" s="185" t="n">
        <f aca="false">ListingFFBSQ!O417</f>
        <v>0</v>
      </c>
      <c r="D417" s="186" t="str">
        <f aca="false">IF(E417="F",IF(H417&lt;165,"Honneur",IF(H417&lt;180,"Excellence","Elite")),IF(H417&lt;180,"Honneur",IF(H417&lt;195,"Excellence","Elite")))</f>
        <v>Honneur</v>
      </c>
      <c r="E417" s="181" t="n">
        <f aca="false">ListingFFBSQ!F417</f>
        <v>0</v>
      </c>
      <c r="F417" s="181" t="n">
        <f aca="false">ListingFFBSQ!D417*1</f>
        <v>0</v>
      </c>
      <c r="G417" s="181" t="n">
        <f aca="false">ListingFFBSQ!E417*1</f>
        <v>0</v>
      </c>
      <c r="H417" s="181" t="n">
        <f aca="false">ListingFFBSQ!M417</f>
        <v>0</v>
      </c>
    </row>
    <row r="418" customFormat="false" ht="12.75" hidden="true" customHeight="false" outlineLevel="0" collapsed="false">
      <c r="A418" s="184" t="str">
        <f aca="false">F418&amp;" "&amp;G418</f>
        <v>0 0</v>
      </c>
      <c r="B418" s="181" t="n">
        <f aca="false">ListingFFBSQ!L418</f>
        <v>0</v>
      </c>
      <c r="C418" s="185" t="n">
        <f aca="false">ListingFFBSQ!O418</f>
        <v>0</v>
      </c>
      <c r="D418" s="186" t="str">
        <f aca="false">IF(E418="F",IF(H418&lt;165,"Honneur",IF(H418&lt;180,"Excellence","Elite")),IF(H418&lt;180,"Honneur",IF(H418&lt;195,"Excellence","Elite")))</f>
        <v>Honneur</v>
      </c>
      <c r="E418" s="181" t="n">
        <f aca="false">ListingFFBSQ!F418</f>
        <v>0</v>
      </c>
      <c r="F418" s="181" t="n">
        <f aca="false">ListingFFBSQ!D418*1</f>
        <v>0</v>
      </c>
      <c r="G418" s="181" t="n">
        <f aca="false">ListingFFBSQ!E418*1</f>
        <v>0</v>
      </c>
      <c r="H418" s="181" t="n">
        <f aca="false">ListingFFBSQ!M418</f>
        <v>0</v>
      </c>
    </row>
    <row r="419" customFormat="false" ht="12.75" hidden="true" customHeight="false" outlineLevel="0" collapsed="false">
      <c r="A419" s="184" t="str">
        <f aca="false">F419&amp;" "&amp;G419</f>
        <v>0 0</v>
      </c>
      <c r="B419" s="181" t="n">
        <f aca="false">ListingFFBSQ!L419</f>
        <v>0</v>
      </c>
      <c r="C419" s="185" t="n">
        <f aca="false">ListingFFBSQ!O419</f>
        <v>0</v>
      </c>
      <c r="D419" s="186" t="str">
        <f aca="false">IF(E419="F",IF(H419&lt;165,"Honneur",IF(H419&lt;180,"Excellence","Elite")),IF(H419&lt;180,"Honneur",IF(H419&lt;195,"Excellence","Elite")))</f>
        <v>Honneur</v>
      </c>
      <c r="E419" s="181" t="n">
        <f aca="false">ListingFFBSQ!F419</f>
        <v>0</v>
      </c>
      <c r="F419" s="181" t="n">
        <f aca="false">ListingFFBSQ!D419*1</f>
        <v>0</v>
      </c>
      <c r="G419" s="181" t="n">
        <f aca="false">ListingFFBSQ!E419*1</f>
        <v>0</v>
      </c>
      <c r="H419" s="181" t="n">
        <f aca="false">ListingFFBSQ!M419</f>
        <v>0</v>
      </c>
    </row>
    <row r="420" customFormat="false" ht="12.75" hidden="true" customHeight="false" outlineLevel="0" collapsed="false">
      <c r="A420" s="184" t="str">
        <f aca="false">F420&amp;" "&amp;G420</f>
        <v>0 0</v>
      </c>
      <c r="B420" s="181" t="n">
        <f aca="false">ListingFFBSQ!L420</f>
        <v>0</v>
      </c>
      <c r="C420" s="185" t="n">
        <f aca="false">ListingFFBSQ!O420</f>
        <v>0</v>
      </c>
      <c r="D420" s="186" t="str">
        <f aca="false">IF(E420="F",IF(H420&lt;165,"Honneur",IF(H420&lt;180,"Excellence","Elite")),IF(H420&lt;180,"Honneur",IF(H420&lt;195,"Excellence","Elite")))</f>
        <v>Honneur</v>
      </c>
      <c r="E420" s="181" t="n">
        <f aca="false">ListingFFBSQ!F420</f>
        <v>0</v>
      </c>
      <c r="F420" s="181" t="n">
        <f aca="false">ListingFFBSQ!D420*1</f>
        <v>0</v>
      </c>
      <c r="G420" s="181" t="n">
        <f aca="false">ListingFFBSQ!E420*1</f>
        <v>0</v>
      </c>
      <c r="H420" s="181" t="n">
        <f aca="false">ListingFFBSQ!M420</f>
        <v>0</v>
      </c>
    </row>
    <row r="421" customFormat="false" ht="12.75" hidden="true" customHeight="false" outlineLevel="0" collapsed="false">
      <c r="A421" s="184" t="str">
        <f aca="false">F421&amp;" "&amp;G421</f>
        <v>0 0</v>
      </c>
      <c r="B421" s="181" t="n">
        <f aca="false">ListingFFBSQ!L421</f>
        <v>0</v>
      </c>
      <c r="C421" s="185" t="n">
        <f aca="false">ListingFFBSQ!O421</f>
        <v>0</v>
      </c>
      <c r="D421" s="186" t="str">
        <f aca="false">IF(E421="F",IF(H421&lt;165,"Honneur",IF(H421&lt;180,"Excellence","Elite")),IF(H421&lt;180,"Honneur",IF(H421&lt;195,"Excellence","Elite")))</f>
        <v>Honneur</v>
      </c>
      <c r="E421" s="181" t="n">
        <f aca="false">ListingFFBSQ!F421</f>
        <v>0</v>
      </c>
      <c r="F421" s="181" t="n">
        <f aca="false">ListingFFBSQ!D421*1</f>
        <v>0</v>
      </c>
      <c r="G421" s="181" t="n">
        <f aca="false">ListingFFBSQ!E421*1</f>
        <v>0</v>
      </c>
      <c r="H421" s="181" t="n">
        <f aca="false">ListingFFBSQ!M421</f>
        <v>0</v>
      </c>
    </row>
    <row r="422" customFormat="false" ht="12.75" hidden="true" customHeight="false" outlineLevel="0" collapsed="false">
      <c r="A422" s="184" t="str">
        <f aca="false">F422&amp;" "&amp;G422</f>
        <v>0 0</v>
      </c>
      <c r="B422" s="181" t="n">
        <f aca="false">ListingFFBSQ!L422</f>
        <v>0</v>
      </c>
      <c r="C422" s="185" t="n">
        <f aca="false">ListingFFBSQ!O422</f>
        <v>0</v>
      </c>
      <c r="D422" s="186" t="str">
        <f aca="false">IF(E422="F",IF(H422&lt;165,"Honneur",IF(H422&lt;180,"Excellence","Elite")),IF(H422&lt;180,"Honneur",IF(H422&lt;195,"Excellence","Elite")))</f>
        <v>Honneur</v>
      </c>
      <c r="E422" s="181" t="n">
        <f aca="false">ListingFFBSQ!F422</f>
        <v>0</v>
      </c>
      <c r="F422" s="181" t="n">
        <f aca="false">ListingFFBSQ!D422*1</f>
        <v>0</v>
      </c>
      <c r="G422" s="181" t="n">
        <f aca="false">ListingFFBSQ!E422*1</f>
        <v>0</v>
      </c>
      <c r="H422" s="181" t="n">
        <f aca="false">ListingFFBSQ!M422</f>
        <v>0</v>
      </c>
    </row>
    <row r="423" customFormat="false" ht="12.75" hidden="true" customHeight="false" outlineLevel="0" collapsed="false">
      <c r="A423" s="184" t="str">
        <f aca="false">F423&amp;" "&amp;G423</f>
        <v>0 0</v>
      </c>
      <c r="B423" s="181" t="n">
        <f aca="false">ListingFFBSQ!L423</f>
        <v>0</v>
      </c>
      <c r="C423" s="185" t="n">
        <f aca="false">ListingFFBSQ!O423</f>
        <v>0</v>
      </c>
      <c r="D423" s="186" t="str">
        <f aca="false">IF(E423="F",IF(H423&lt;165,"Honneur",IF(H423&lt;180,"Excellence","Elite")),IF(H423&lt;180,"Honneur",IF(H423&lt;195,"Excellence","Elite")))</f>
        <v>Honneur</v>
      </c>
      <c r="E423" s="181" t="n">
        <f aca="false">ListingFFBSQ!F423</f>
        <v>0</v>
      </c>
      <c r="F423" s="181" t="n">
        <f aca="false">ListingFFBSQ!D423*1</f>
        <v>0</v>
      </c>
      <c r="G423" s="181" t="n">
        <f aca="false">ListingFFBSQ!E423*1</f>
        <v>0</v>
      </c>
      <c r="H423" s="181" t="n">
        <f aca="false">ListingFFBSQ!M423</f>
        <v>0</v>
      </c>
    </row>
    <row r="424" customFormat="false" ht="12.75" hidden="true" customHeight="false" outlineLevel="0" collapsed="false">
      <c r="A424" s="184" t="str">
        <f aca="false">F424&amp;" "&amp;G424</f>
        <v>0 0</v>
      </c>
      <c r="B424" s="181" t="n">
        <f aca="false">ListingFFBSQ!L424</f>
        <v>0</v>
      </c>
      <c r="C424" s="185" t="n">
        <f aca="false">ListingFFBSQ!O424</f>
        <v>0</v>
      </c>
      <c r="D424" s="186" t="str">
        <f aca="false">IF(E424="F",IF(H424&lt;165,"Honneur",IF(H424&lt;180,"Excellence","Elite")),IF(H424&lt;180,"Honneur",IF(H424&lt;195,"Excellence","Elite")))</f>
        <v>Honneur</v>
      </c>
      <c r="E424" s="181" t="n">
        <f aca="false">ListingFFBSQ!F424</f>
        <v>0</v>
      </c>
      <c r="F424" s="181" t="n">
        <f aca="false">ListingFFBSQ!D424*1</f>
        <v>0</v>
      </c>
      <c r="G424" s="181" t="n">
        <f aca="false">ListingFFBSQ!E424*1</f>
        <v>0</v>
      </c>
      <c r="H424" s="181" t="n">
        <f aca="false">ListingFFBSQ!M424</f>
        <v>0</v>
      </c>
    </row>
    <row r="425" customFormat="false" ht="12.75" hidden="true" customHeight="false" outlineLevel="0" collapsed="false">
      <c r="A425" s="184" t="str">
        <f aca="false">F425&amp;" "&amp;G425</f>
        <v>0 0</v>
      </c>
      <c r="B425" s="181" t="n">
        <f aca="false">ListingFFBSQ!L425</f>
        <v>0</v>
      </c>
      <c r="C425" s="185" t="n">
        <f aca="false">ListingFFBSQ!O425</f>
        <v>0</v>
      </c>
      <c r="D425" s="186" t="str">
        <f aca="false">IF(E425="F",IF(H425&lt;165,"Honneur",IF(H425&lt;180,"Excellence","Elite")),IF(H425&lt;180,"Honneur",IF(H425&lt;195,"Excellence","Elite")))</f>
        <v>Honneur</v>
      </c>
      <c r="E425" s="181" t="n">
        <f aca="false">ListingFFBSQ!F425</f>
        <v>0</v>
      </c>
      <c r="F425" s="181" t="n">
        <f aca="false">ListingFFBSQ!D425*1</f>
        <v>0</v>
      </c>
      <c r="G425" s="181" t="n">
        <f aca="false">ListingFFBSQ!E425*1</f>
        <v>0</v>
      </c>
      <c r="H425" s="181" t="n">
        <f aca="false">ListingFFBSQ!M425</f>
        <v>0</v>
      </c>
    </row>
    <row r="426" customFormat="false" ht="12.75" hidden="true" customHeight="false" outlineLevel="0" collapsed="false">
      <c r="A426" s="184" t="str">
        <f aca="false">F426&amp;" "&amp;G426</f>
        <v>0 0</v>
      </c>
      <c r="B426" s="181" t="n">
        <f aca="false">ListingFFBSQ!L426</f>
        <v>0</v>
      </c>
      <c r="C426" s="185" t="n">
        <f aca="false">ListingFFBSQ!O426</f>
        <v>0</v>
      </c>
      <c r="D426" s="186" t="str">
        <f aca="false">IF(E426="F",IF(H426&lt;165,"Honneur",IF(H426&lt;180,"Excellence","Elite")),IF(H426&lt;180,"Honneur",IF(H426&lt;195,"Excellence","Elite")))</f>
        <v>Honneur</v>
      </c>
      <c r="E426" s="181" t="n">
        <f aca="false">ListingFFBSQ!F426</f>
        <v>0</v>
      </c>
      <c r="F426" s="181" t="n">
        <f aca="false">ListingFFBSQ!D426*1</f>
        <v>0</v>
      </c>
      <c r="G426" s="181" t="n">
        <f aca="false">ListingFFBSQ!E426*1</f>
        <v>0</v>
      </c>
      <c r="H426" s="181" t="n">
        <f aca="false">ListingFFBSQ!M426</f>
        <v>0</v>
      </c>
    </row>
    <row r="427" customFormat="false" ht="12.75" hidden="true" customHeight="false" outlineLevel="0" collapsed="false">
      <c r="A427" s="184" t="str">
        <f aca="false">F427&amp;" "&amp;G427</f>
        <v>0 0</v>
      </c>
      <c r="B427" s="181" t="n">
        <f aca="false">ListingFFBSQ!L427</f>
        <v>0</v>
      </c>
      <c r="C427" s="185" t="n">
        <f aca="false">ListingFFBSQ!O427</f>
        <v>0</v>
      </c>
      <c r="D427" s="186" t="str">
        <f aca="false">IF(E427="F",IF(H427&lt;165,"Honneur",IF(H427&lt;180,"Excellence","Elite")),IF(H427&lt;180,"Honneur",IF(H427&lt;195,"Excellence","Elite")))</f>
        <v>Honneur</v>
      </c>
      <c r="E427" s="181" t="n">
        <f aca="false">ListingFFBSQ!F427</f>
        <v>0</v>
      </c>
      <c r="F427" s="181" t="n">
        <f aca="false">ListingFFBSQ!D427*1</f>
        <v>0</v>
      </c>
      <c r="G427" s="181" t="n">
        <f aca="false">ListingFFBSQ!E427*1</f>
        <v>0</v>
      </c>
      <c r="H427" s="181" t="n">
        <f aca="false">ListingFFBSQ!M427</f>
        <v>0</v>
      </c>
    </row>
    <row r="428" customFormat="false" ht="12.75" hidden="true" customHeight="false" outlineLevel="0" collapsed="false">
      <c r="A428" s="184" t="str">
        <f aca="false">F428&amp;" "&amp;G428</f>
        <v>0 0</v>
      </c>
      <c r="B428" s="181" t="n">
        <f aca="false">ListingFFBSQ!L428</f>
        <v>0</v>
      </c>
      <c r="C428" s="185" t="n">
        <f aca="false">ListingFFBSQ!O428</f>
        <v>0</v>
      </c>
      <c r="D428" s="186" t="str">
        <f aca="false">IF(E428="F",IF(H428&lt;165,"Honneur",IF(H428&lt;180,"Excellence","Elite")),IF(H428&lt;180,"Honneur",IF(H428&lt;195,"Excellence","Elite")))</f>
        <v>Honneur</v>
      </c>
      <c r="E428" s="181" t="n">
        <f aca="false">ListingFFBSQ!F428</f>
        <v>0</v>
      </c>
      <c r="F428" s="181" t="n">
        <f aca="false">ListingFFBSQ!D428*1</f>
        <v>0</v>
      </c>
      <c r="G428" s="181" t="n">
        <f aca="false">ListingFFBSQ!E428*1</f>
        <v>0</v>
      </c>
      <c r="H428" s="181" t="n">
        <f aca="false">ListingFFBSQ!M428</f>
        <v>0</v>
      </c>
    </row>
    <row r="429" customFormat="false" ht="12.75" hidden="true" customHeight="false" outlineLevel="0" collapsed="false">
      <c r="A429" s="184" t="str">
        <f aca="false">F429&amp;" "&amp;G429</f>
        <v>0 0</v>
      </c>
      <c r="B429" s="181" t="n">
        <f aca="false">ListingFFBSQ!L429</f>
        <v>0</v>
      </c>
      <c r="C429" s="185" t="n">
        <f aca="false">ListingFFBSQ!O429</f>
        <v>0</v>
      </c>
      <c r="D429" s="186" t="str">
        <f aca="false">IF(E429="F",IF(H429&lt;165,"Honneur",IF(H429&lt;180,"Excellence","Elite")),IF(H429&lt;180,"Honneur",IF(H429&lt;195,"Excellence","Elite")))</f>
        <v>Honneur</v>
      </c>
      <c r="E429" s="181" t="n">
        <f aca="false">ListingFFBSQ!F429</f>
        <v>0</v>
      </c>
      <c r="F429" s="181" t="n">
        <f aca="false">ListingFFBSQ!D429*1</f>
        <v>0</v>
      </c>
      <c r="G429" s="181" t="n">
        <f aca="false">ListingFFBSQ!E429*1</f>
        <v>0</v>
      </c>
      <c r="H429" s="181" t="n">
        <f aca="false">ListingFFBSQ!M429</f>
        <v>0</v>
      </c>
    </row>
    <row r="430" customFormat="false" ht="12.75" hidden="true" customHeight="false" outlineLevel="0" collapsed="false">
      <c r="A430" s="184" t="str">
        <f aca="false">F430&amp;" "&amp;G430</f>
        <v>0 0</v>
      </c>
      <c r="B430" s="181" t="n">
        <f aca="false">ListingFFBSQ!L430</f>
        <v>0</v>
      </c>
      <c r="C430" s="185" t="n">
        <f aca="false">ListingFFBSQ!O430</f>
        <v>0</v>
      </c>
      <c r="D430" s="186" t="str">
        <f aca="false">IF(E430="F",IF(H430&lt;165,"Honneur",IF(H430&lt;180,"Excellence","Elite")),IF(H430&lt;180,"Honneur",IF(H430&lt;195,"Excellence","Elite")))</f>
        <v>Honneur</v>
      </c>
      <c r="E430" s="181" t="n">
        <f aca="false">ListingFFBSQ!F430</f>
        <v>0</v>
      </c>
      <c r="F430" s="181" t="n">
        <f aca="false">ListingFFBSQ!D430*1</f>
        <v>0</v>
      </c>
      <c r="G430" s="181" t="n">
        <f aca="false">ListingFFBSQ!E430*1</f>
        <v>0</v>
      </c>
      <c r="H430" s="181" t="n">
        <f aca="false">ListingFFBSQ!M430</f>
        <v>0</v>
      </c>
    </row>
    <row r="431" customFormat="false" ht="12.75" hidden="true" customHeight="false" outlineLevel="0" collapsed="false">
      <c r="A431" s="184" t="str">
        <f aca="false">F431&amp;" "&amp;G431</f>
        <v>0 0</v>
      </c>
      <c r="B431" s="181" t="n">
        <f aca="false">ListingFFBSQ!L431</f>
        <v>0</v>
      </c>
      <c r="C431" s="185" t="n">
        <f aca="false">ListingFFBSQ!O431</f>
        <v>0</v>
      </c>
      <c r="D431" s="186" t="str">
        <f aca="false">IF(E431="F",IF(H431&lt;165,"Honneur",IF(H431&lt;180,"Excellence","Elite")),IF(H431&lt;180,"Honneur",IF(H431&lt;195,"Excellence","Elite")))</f>
        <v>Honneur</v>
      </c>
      <c r="E431" s="181" t="n">
        <f aca="false">ListingFFBSQ!F431</f>
        <v>0</v>
      </c>
      <c r="F431" s="181" t="n">
        <f aca="false">ListingFFBSQ!D431*1</f>
        <v>0</v>
      </c>
      <c r="G431" s="181" t="n">
        <f aca="false">ListingFFBSQ!E431*1</f>
        <v>0</v>
      </c>
      <c r="H431" s="181" t="n">
        <f aca="false">ListingFFBSQ!M431</f>
        <v>0</v>
      </c>
    </row>
    <row r="432" customFormat="false" ht="12.75" hidden="true" customHeight="false" outlineLevel="0" collapsed="false">
      <c r="A432" s="184" t="str">
        <f aca="false">F432&amp;" "&amp;G432</f>
        <v>0 0</v>
      </c>
      <c r="B432" s="181" t="n">
        <f aca="false">ListingFFBSQ!L432</f>
        <v>0</v>
      </c>
      <c r="C432" s="185" t="n">
        <f aca="false">ListingFFBSQ!O432</f>
        <v>0</v>
      </c>
      <c r="D432" s="186" t="str">
        <f aca="false">IF(E432="F",IF(H432&lt;165,"Honneur",IF(H432&lt;180,"Excellence","Elite")),IF(H432&lt;180,"Honneur",IF(H432&lt;195,"Excellence","Elite")))</f>
        <v>Honneur</v>
      </c>
      <c r="E432" s="181" t="n">
        <f aca="false">ListingFFBSQ!F432</f>
        <v>0</v>
      </c>
      <c r="F432" s="181" t="n">
        <f aca="false">ListingFFBSQ!D432*1</f>
        <v>0</v>
      </c>
      <c r="G432" s="181" t="n">
        <f aca="false">ListingFFBSQ!E432*1</f>
        <v>0</v>
      </c>
      <c r="H432" s="181" t="n">
        <f aca="false">ListingFFBSQ!M432</f>
        <v>0</v>
      </c>
    </row>
    <row r="433" customFormat="false" ht="12.75" hidden="true" customHeight="false" outlineLevel="0" collapsed="false">
      <c r="A433" s="184" t="str">
        <f aca="false">F433&amp;" "&amp;G433</f>
        <v>0 0</v>
      </c>
      <c r="B433" s="181" t="n">
        <f aca="false">ListingFFBSQ!L433</f>
        <v>0</v>
      </c>
      <c r="C433" s="185" t="n">
        <f aca="false">ListingFFBSQ!O433</f>
        <v>0</v>
      </c>
      <c r="D433" s="186" t="str">
        <f aca="false">IF(E433="F",IF(H433&lt;165,"Honneur",IF(H433&lt;180,"Excellence","Elite")),IF(H433&lt;180,"Honneur",IF(H433&lt;195,"Excellence","Elite")))</f>
        <v>Honneur</v>
      </c>
      <c r="E433" s="181" t="n">
        <f aca="false">ListingFFBSQ!F433</f>
        <v>0</v>
      </c>
      <c r="F433" s="181" t="n">
        <f aca="false">ListingFFBSQ!D433*1</f>
        <v>0</v>
      </c>
      <c r="G433" s="181" t="n">
        <f aca="false">ListingFFBSQ!E433*1</f>
        <v>0</v>
      </c>
      <c r="H433" s="181" t="n">
        <f aca="false">ListingFFBSQ!M433</f>
        <v>0</v>
      </c>
    </row>
    <row r="434" customFormat="false" ht="12.75" hidden="true" customHeight="false" outlineLevel="0" collapsed="false">
      <c r="A434" s="184" t="str">
        <f aca="false">F434&amp;" "&amp;G434</f>
        <v>0 0</v>
      </c>
      <c r="B434" s="181" t="n">
        <f aca="false">ListingFFBSQ!L434</f>
        <v>0</v>
      </c>
      <c r="C434" s="185" t="n">
        <f aca="false">ListingFFBSQ!O434</f>
        <v>0</v>
      </c>
      <c r="D434" s="186" t="str">
        <f aca="false">IF(E434="F",IF(H434&lt;165,"Honneur",IF(H434&lt;180,"Excellence","Elite")),IF(H434&lt;180,"Honneur",IF(H434&lt;195,"Excellence","Elite")))</f>
        <v>Honneur</v>
      </c>
      <c r="E434" s="181" t="n">
        <f aca="false">ListingFFBSQ!F434</f>
        <v>0</v>
      </c>
      <c r="F434" s="181" t="n">
        <f aca="false">ListingFFBSQ!D434*1</f>
        <v>0</v>
      </c>
      <c r="G434" s="181" t="n">
        <f aca="false">ListingFFBSQ!E434*1</f>
        <v>0</v>
      </c>
      <c r="H434" s="181" t="n">
        <f aca="false">ListingFFBSQ!M434</f>
        <v>0</v>
      </c>
    </row>
    <row r="435" customFormat="false" ht="12.75" hidden="true" customHeight="false" outlineLevel="0" collapsed="false">
      <c r="A435" s="184" t="str">
        <f aca="false">F435&amp;" "&amp;G435</f>
        <v>0 0</v>
      </c>
      <c r="B435" s="181" t="n">
        <f aca="false">ListingFFBSQ!L435</f>
        <v>0</v>
      </c>
      <c r="C435" s="185" t="n">
        <f aca="false">ListingFFBSQ!O435</f>
        <v>0</v>
      </c>
      <c r="D435" s="186" t="str">
        <f aca="false">IF(E435="F",IF(H435&lt;165,"Honneur",IF(H435&lt;180,"Excellence","Elite")),IF(H435&lt;180,"Honneur",IF(H435&lt;195,"Excellence","Elite")))</f>
        <v>Honneur</v>
      </c>
      <c r="E435" s="181" t="n">
        <f aca="false">ListingFFBSQ!F435</f>
        <v>0</v>
      </c>
      <c r="F435" s="181" t="n">
        <f aca="false">ListingFFBSQ!D435*1</f>
        <v>0</v>
      </c>
      <c r="G435" s="181" t="n">
        <f aca="false">ListingFFBSQ!E435*1</f>
        <v>0</v>
      </c>
      <c r="H435" s="181" t="n">
        <f aca="false">ListingFFBSQ!M435</f>
        <v>0</v>
      </c>
    </row>
    <row r="436" customFormat="false" ht="12.75" hidden="true" customHeight="false" outlineLevel="0" collapsed="false">
      <c r="A436" s="184" t="str">
        <f aca="false">F436&amp;" "&amp;G436</f>
        <v>0 0</v>
      </c>
      <c r="B436" s="181" t="n">
        <f aca="false">ListingFFBSQ!L436</f>
        <v>0</v>
      </c>
      <c r="C436" s="185" t="n">
        <f aca="false">ListingFFBSQ!O436</f>
        <v>0</v>
      </c>
      <c r="D436" s="186" t="str">
        <f aca="false">IF(E436="F",IF(H436&lt;165,"Honneur",IF(H436&lt;180,"Excellence","Elite")),IF(H436&lt;180,"Honneur",IF(H436&lt;195,"Excellence","Elite")))</f>
        <v>Honneur</v>
      </c>
      <c r="E436" s="181" t="n">
        <f aca="false">ListingFFBSQ!F436</f>
        <v>0</v>
      </c>
      <c r="F436" s="181" t="n">
        <f aca="false">ListingFFBSQ!D436*1</f>
        <v>0</v>
      </c>
      <c r="G436" s="181" t="n">
        <f aca="false">ListingFFBSQ!E436*1</f>
        <v>0</v>
      </c>
      <c r="H436" s="181" t="n">
        <f aca="false">ListingFFBSQ!M436</f>
        <v>0</v>
      </c>
    </row>
    <row r="437" customFormat="false" ht="12.75" hidden="true" customHeight="false" outlineLevel="0" collapsed="false">
      <c r="A437" s="184" t="str">
        <f aca="false">F437&amp;" "&amp;G437</f>
        <v>0 0</v>
      </c>
      <c r="B437" s="181" t="n">
        <f aca="false">ListingFFBSQ!L437</f>
        <v>0</v>
      </c>
      <c r="C437" s="185" t="n">
        <f aca="false">ListingFFBSQ!O437</f>
        <v>0</v>
      </c>
      <c r="D437" s="186" t="str">
        <f aca="false">IF(E437="F",IF(H437&lt;165,"Honneur",IF(H437&lt;180,"Excellence","Elite")),IF(H437&lt;180,"Honneur",IF(H437&lt;195,"Excellence","Elite")))</f>
        <v>Honneur</v>
      </c>
      <c r="E437" s="181" t="n">
        <f aca="false">ListingFFBSQ!F437</f>
        <v>0</v>
      </c>
      <c r="F437" s="181" t="n">
        <f aca="false">ListingFFBSQ!D437*1</f>
        <v>0</v>
      </c>
      <c r="G437" s="181" t="n">
        <f aca="false">ListingFFBSQ!E437*1</f>
        <v>0</v>
      </c>
      <c r="H437" s="181" t="n">
        <f aca="false">ListingFFBSQ!M437</f>
        <v>0</v>
      </c>
    </row>
    <row r="438" customFormat="false" ht="12.75" hidden="true" customHeight="false" outlineLevel="0" collapsed="false">
      <c r="A438" s="184" t="str">
        <f aca="false">F438&amp;" "&amp;G438</f>
        <v>0 0</v>
      </c>
      <c r="B438" s="181" t="n">
        <f aca="false">ListingFFBSQ!L438</f>
        <v>0</v>
      </c>
      <c r="C438" s="185" t="n">
        <f aca="false">ListingFFBSQ!O438</f>
        <v>0</v>
      </c>
      <c r="D438" s="186" t="str">
        <f aca="false">IF(E438="F",IF(H438&lt;165,"Honneur",IF(H438&lt;180,"Excellence","Elite")),IF(H438&lt;180,"Honneur",IF(H438&lt;195,"Excellence","Elite")))</f>
        <v>Honneur</v>
      </c>
      <c r="E438" s="181" t="n">
        <f aca="false">ListingFFBSQ!F438</f>
        <v>0</v>
      </c>
      <c r="F438" s="181" t="n">
        <f aca="false">ListingFFBSQ!D438*1</f>
        <v>0</v>
      </c>
      <c r="G438" s="181" t="n">
        <f aca="false">ListingFFBSQ!E438*1</f>
        <v>0</v>
      </c>
      <c r="H438" s="181" t="n">
        <f aca="false">ListingFFBSQ!M438</f>
        <v>0</v>
      </c>
    </row>
    <row r="439" customFormat="false" ht="12.75" hidden="true" customHeight="false" outlineLevel="0" collapsed="false">
      <c r="A439" s="184" t="str">
        <f aca="false">F439&amp;" "&amp;G439</f>
        <v>0 0</v>
      </c>
      <c r="B439" s="181" t="n">
        <f aca="false">ListingFFBSQ!L439</f>
        <v>0</v>
      </c>
      <c r="C439" s="185" t="n">
        <f aca="false">ListingFFBSQ!O439</f>
        <v>0</v>
      </c>
      <c r="D439" s="186" t="str">
        <f aca="false">IF(E439="F",IF(H439&lt;165,"Honneur",IF(H439&lt;180,"Excellence","Elite")),IF(H439&lt;180,"Honneur",IF(H439&lt;195,"Excellence","Elite")))</f>
        <v>Honneur</v>
      </c>
      <c r="E439" s="181" t="n">
        <f aca="false">ListingFFBSQ!F439</f>
        <v>0</v>
      </c>
      <c r="F439" s="181" t="n">
        <f aca="false">ListingFFBSQ!D439*1</f>
        <v>0</v>
      </c>
      <c r="G439" s="181" t="n">
        <f aca="false">ListingFFBSQ!E439*1</f>
        <v>0</v>
      </c>
      <c r="H439" s="181" t="n">
        <f aca="false">ListingFFBSQ!M439</f>
        <v>0</v>
      </c>
    </row>
    <row r="440" customFormat="false" ht="12.75" hidden="true" customHeight="false" outlineLevel="0" collapsed="false">
      <c r="A440" s="184" t="str">
        <f aca="false">F440&amp;" "&amp;G440</f>
        <v>0 0</v>
      </c>
      <c r="B440" s="181" t="n">
        <f aca="false">ListingFFBSQ!L440</f>
        <v>0</v>
      </c>
      <c r="C440" s="185" t="n">
        <f aca="false">ListingFFBSQ!O440</f>
        <v>0</v>
      </c>
      <c r="D440" s="186" t="str">
        <f aca="false">IF(E440="F",IF(H440&lt;165,"Honneur",IF(H440&lt;180,"Excellence","Elite")),IF(H440&lt;180,"Honneur",IF(H440&lt;195,"Excellence","Elite")))</f>
        <v>Honneur</v>
      </c>
      <c r="E440" s="181" t="n">
        <f aca="false">ListingFFBSQ!F440</f>
        <v>0</v>
      </c>
      <c r="F440" s="181" t="n">
        <f aca="false">ListingFFBSQ!D440*1</f>
        <v>0</v>
      </c>
      <c r="G440" s="181" t="n">
        <f aca="false">ListingFFBSQ!E440*1</f>
        <v>0</v>
      </c>
      <c r="H440" s="181" t="n">
        <f aca="false">ListingFFBSQ!M440</f>
        <v>0</v>
      </c>
    </row>
    <row r="441" customFormat="false" ht="12.75" hidden="true" customHeight="false" outlineLevel="0" collapsed="false">
      <c r="A441" s="184" t="str">
        <f aca="false">F441&amp;" "&amp;G441</f>
        <v>0 0</v>
      </c>
      <c r="B441" s="181" t="n">
        <f aca="false">ListingFFBSQ!L441</f>
        <v>0</v>
      </c>
      <c r="C441" s="185" t="n">
        <f aca="false">ListingFFBSQ!O441</f>
        <v>0</v>
      </c>
      <c r="D441" s="186" t="str">
        <f aca="false">IF(E441="F",IF(H441&lt;165,"Honneur",IF(H441&lt;180,"Excellence","Elite")),IF(H441&lt;180,"Honneur",IF(H441&lt;195,"Excellence","Elite")))</f>
        <v>Honneur</v>
      </c>
      <c r="E441" s="181" t="n">
        <f aca="false">ListingFFBSQ!F441</f>
        <v>0</v>
      </c>
      <c r="F441" s="181" t="n">
        <f aca="false">ListingFFBSQ!D441*1</f>
        <v>0</v>
      </c>
      <c r="G441" s="181" t="n">
        <f aca="false">ListingFFBSQ!E441*1</f>
        <v>0</v>
      </c>
      <c r="H441" s="181" t="n">
        <f aca="false">ListingFFBSQ!M441</f>
        <v>0</v>
      </c>
    </row>
    <row r="442" customFormat="false" ht="12.75" hidden="true" customHeight="false" outlineLevel="0" collapsed="false">
      <c r="A442" s="184" t="str">
        <f aca="false">F442&amp;" "&amp;G442</f>
        <v>0 0</v>
      </c>
      <c r="B442" s="181" t="n">
        <f aca="false">ListingFFBSQ!L442</f>
        <v>0</v>
      </c>
      <c r="C442" s="185" t="n">
        <f aca="false">ListingFFBSQ!O442</f>
        <v>0</v>
      </c>
      <c r="D442" s="186" t="str">
        <f aca="false">IF(E442="F",IF(H442&lt;165,"Honneur",IF(H442&lt;180,"Excellence","Elite")),IF(H442&lt;180,"Honneur",IF(H442&lt;195,"Excellence","Elite")))</f>
        <v>Honneur</v>
      </c>
      <c r="E442" s="181" t="n">
        <f aca="false">ListingFFBSQ!F442</f>
        <v>0</v>
      </c>
      <c r="F442" s="181" t="n">
        <f aca="false">ListingFFBSQ!D442*1</f>
        <v>0</v>
      </c>
      <c r="G442" s="181" t="n">
        <f aca="false">ListingFFBSQ!E442*1</f>
        <v>0</v>
      </c>
      <c r="H442" s="181" t="n">
        <f aca="false">ListingFFBSQ!M442</f>
        <v>0</v>
      </c>
    </row>
    <row r="443" customFormat="false" ht="12.75" hidden="true" customHeight="false" outlineLevel="0" collapsed="false">
      <c r="A443" s="184" t="str">
        <f aca="false">F443&amp;" "&amp;G443</f>
        <v>0 0</v>
      </c>
      <c r="B443" s="181" t="n">
        <f aca="false">ListingFFBSQ!L443</f>
        <v>0</v>
      </c>
      <c r="C443" s="185" t="n">
        <f aca="false">ListingFFBSQ!O443</f>
        <v>0</v>
      </c>
      <c r="D443" s="186" t="str">
        <f aca="false">IF(E443="F",IF(H443&lt;165,"Honneur",IF(H443&lt;180,"Excellence","Elite")),IF(H443&lt;180,"Honneur",IF(H443&lt;195,"Excellence","Elite")))</f>
        <v>Honneur</v>
      </c>
      <c r="E443" s="181" t="n">
        <f aca="false">ListingFFBSQ!F443</f>
        <v>0</v>
      </c>
      <c r="F443" s="181" t="n">
        <f aca="false">ListingFFBSQ!D443*1</f>
        <v>0</v>
      </c>
      <c r="G443" s="181" t="n">
        <f aca="false">ListingFFBSQ!E443*1</f>
        <v>0</v>
      </c>
      <c r="H443" s="181" t="n">
        <f aca="false">ListingFFBSQ!M443</f>
        <v>0</v>
      </c>
    </row>
    <row r="444" customFormat="false" ht="12.75" hidden="true" customHeight="false" outlineLevel="0" collapsed="false">
      <c r="A444" s="184" t="str">
        <f aca="false">F444&amp;" "&amp;G444</f>
        <v>0 0</v>
      </c>
      <c r="B444" s="181" t="n">
        <f aca="false">ListingFFBSQ!L444</f>
        <v>0</v>
      </c>
      <c r="C444" s="185" t="n">
        <f aca="false">ListingFFBSQ!O444</f>
        <v>0</v>
      </c>
      <c r="D444" s="186" t="str">
        <f aca="false">IF(E444="F",IF(H444&lt;165,"Honneur",IF(H444&lt;180,"Excellence","Elite")),IF(H444&lt;180,"Honneur",IF(H444&lt;195,"Excellence","Elite")))</f>
        <v>Honneur</v>
      </c>
      <c r="E444" s="181" t="n">
        <f aca="false">ListingFFBSQ!F444</f>
        <v>0</v>
      </c>
      <c r="F444" s="181" t="n">
        <f aca="false">ListingFFBSQ!D444*1</f>
        <v>0</v>
      </c>
      <c r="G444" s="181" t="n">
        <f aca="false">ListingFFBSQ!E444*1</f>
        <v>0</v>
      </c>
      <c r="H444" s="181" t="n">
        <f aca="false">ListingFFBSQ!M444</f>
        <v>0</v>
      </c>
    </row>
    <row r="445" customFormat="false" ht="12.75" hidden="true" customHeight="false" outlineLevel="0" collapsed="false">
      <c r="A445" s="184" t="str">
        <f aca="false">F445&amp;" "&amp;G445</f>
        <v>0 0</v>
      </c>
      <c r="B445" s="181" t="n">
        <f aca="false">ListingFFBSQ!L445</f>
        <v>0</v>
      </c>
      <c r="C445" s="185" t="n">
        <f aca="false">ListingFFBSQ!O445</f>
        <v>0</v>
      </c>
      <c r="D445" s="186" t="str">
        <f aca="false">IF(E445="F",IF(H445&lt;165,"Honneur",IF(H445&lt;180,"Excellence","Elite")),IF(H445&lt;180,"Honneur",IF(H445&lt;195,"Excellence","Elite")))</f>
        <v>Honneur</v>
      </c>
      <c r="E445" s="181" t="n">
        <f aca="false">ListingFFBSQ!F445</f>
        <v>0</v>
      </c>
      <c r="F445" s="181" t="n">
        <f aca="false">ListingFFBSQ!D445*1</f>
        <v>0</v>
      </c>
      <c r="G445" s="181" t="n">
        <f aca="false">ListingFFBSQ!E445*1</f>
        <v>0</v>
      </c>
      <c r="H445" s="181" t="n">
        <f aca="false">ListingFFBSQ!M445</f>
        <v>0</v>
      </c>
    </row>
    <row r="446" customFormat="false" ht="12.75" hidden="true" customHeight="false" outlineLevel="0" collapsed="false">
      <c r="A446" s="184" t="str">
        <f aca="false">F446&amp;" "&amp;G446</f>
        <v>0 0</v>
      </c>
      <c r="B446" s="181" t="n">
        <f aca="false">ListingFFBSQ!L446</f>
        <v>0</v>
      </c>
      <c r="C446" s="185" t="n">
        <f aca="false">ListingFFBSQ!O446</f>
        <v>0</v>
      </c>
      <c r="D446" s="186" t="str">
        <f aca="false">IF(E446="F",IF(H446&lt;165,"Honneur",IF(H446&lt;180,"Excellence","Elite")),IF(H446&lt;180,"Honneur",IF(H446&lt;195,"Excellence","Elite")))</f>
        <v>Honneur</v>
      </c>
      <c r="E446" s="181" t="n">
        <f aca="false">ListingFFBSQ!F446</f>
        <v>0</v>
      </c>
      <c r="F446" s="181" t="n">
        <f aca="false">ListingFFBSQ!D446*1</f>
        <v>0</v>
      </c>
      <c r="G446" s="181" t="n">
        <f aca="false">ListingFFBSQ!E446*1</f>
        <v>0</v>
      </c>
      <c r="H446" s="181" t="n">
        <f aca="false">ListingFFBSQ!M446</f>
        <v>0</v>
      </c>
    </row>
    <row r="447" customFormat="false" ht="12.75" hidden="true" customHeight="false" outlineLevel="0" collapsed="false">
      <c r="A447" s="184" t="str">
        <f aca="false">F447&amp;" "&amp;G447</f>
        <v>0 0</v>
      </c>
      <c r="B447" s="181" t="n">
        <f aca="false">ListingFFBSQ!L447</f>
        <v>0</v>
      </c>
      <c r="C447" s="185" t="n">
        <f aca="false">ListingFFBSQ!O447</f>
        <v>0</v>
      </c>
      <c r="D447" s="186" t="str">
        <f aca="false">IF(E447="F",IF(H447&lt;165,"Honneur",IF(H447&lt;180,"Excellence","Elite")),IF(H447&lt;180,"Honneur",IF(H447&lt;195,"Excellence","Elite")))</f>
        <v>Honneur</v>
      </c>
      <c r="E447" s="181" t="n">
        <f aca="false">ListingFFBSQ!F447</f>
        <v>0</v>
      </c>
      <c r="F447" s="181" t="n">
        <f aca="false">ListingFFBSQ!D447*1</f>
        <v>0</v>
      </c>
      <c r="G447" s="181" t="n">
        <f aca="false">ListingFFBSQ!E447*1</f>
        <v>0</v>
      </c>
      <c r="H447" s="181" t="n">
        <f aca="false">ListingFFBSQ!M447</f>
        <v>0</v>
      </c>
    </row>
    <row r="448" customFormat="false" ht="12.75" hidden="true" customHeight="false" outlineLevel="0" collapsed="false">
      <c r="A448" s="184" t="str">
        <f aca="false">F448&amp;" "&amp;G448</f>
        <v>0 0</v>
      </c>
      <c r="B448" s="181" t="n">
        <f aca="false">ListingFFBSQ!L448</f>
        <v>0</v>
      </c>
      <c r="C448" s="185" t="n">
        <f aca="false">ListingFFBSQ!O448</f>
        <v>0</v>
      </c>
      <c r="D448" s="186" t="str">
        <f aca="false">IF(E448="F",IF(H448&lt;165,"Honneur",IF(H448&lt;180,"Excellence","Elite")),IF(H448&lt;180,"Honneur",IF(H448&lt;195,"Excellence","Elite")))</f>
        <v>Honneur</v>
      </c>
      <c r="E448" s="181" t="n">
        <f aca="false">ListingFFBSQ!F448</f>
        <v>0</v>
      </c>
      <c r="F448" s="181" t="n">
        <f aca="false">ListingFFBSQ!D448*1</f>
        <v>0</v>
      </c>
      <c r="G448" s="181" t="n">
        <f aca="false">ListingFFBSQ!E448*1</f>
        <v>0</v>
      </c>
      <c r="H448" s="181" t="n">
        <f aca="false">ListingFFBSQ!M448</f>
        <v>0</v>
      </c>
    </row>
    <row r="449" customFormat="false" ht="12.75" hidden="true" customHeight="false" outlineLevel="0" collapsed="false">
      <c r="A449" s="184" t="str">
        <f aca="false">F449&amp;" "&amp;G449</f>
        <v>0 0</v>
      </c>
      <c r="B449" s="181" t="n">
        <f aca="false">ListingFFBSQ!L449</f>
        <v>0</v>
      </c>
      <c r="C449" s="185" t="n">
        <f aca="false">ListingFFBSQ!O449</f>
        <v>0</v>
      </c>
      <c r="D449" s="186" t="str">
        <f aca="false">IF(E449="F",IF(H449&lt;165,"Honneur",IF(H449&lt;180,"Excellence","Elite")),IF(H449&lt;180,"Honneur",IF(H449&lt;195,"Excellence","Elite")))</f>
        <v>Honneur</v>
      </c>
      <c r="E449" s="181" t="n">
        <f aca="false">ListingFFBSQ!F449</f>
        <v>0</v>
      </c>
      <c r="F449" s="181" t="n">
        <f aca="false">ListingFFBSQ!D449*1</f>
        <v>0</v>
      </c>
      <c r="G449" s="181" t="n">
        <f aca="false">ListingFFBSQ!E449*1</f>
        <v>0</v>
      </c>
      <c r="H449" s="181" t="n">
        <f aca="false">ListingFFBSQ!M449</f>
        <v>0</v>
      </c>
    </row>
    <row r="450" customFormat="false" ht="12.75" hidden="true" customHeight="false" outlineLevel="0" collapsed="false">
      <c r="A450" s="184" t="str">
        <f aca="false">F450&amp;" "&amp;G450</f>
        <v>0 0</v>
      </c>
      <c r="B450" s="181" t="n">
        <f aca="false">ListingFFBSQ!L450</f>
        <v>0</v>
      </c>
      <c r="C450" s="185" t="n">
        <f aca="false">ListingFFBSQ!O450</f>
        <v>0</v>
      </c>
      <c r="D450" s="186" t="str">
        <f aca="false">IF(E450="F",IF(H450&lt;165,"Honneur",IF(H450&lt;180,"Excellence","Elite")),IF(H450&lt;180,"Honneur",IF(H450&lt;195,"Excellence","Elite")))</f>
        <v>Honneur</v>
      </c>
      <c r="E450" s="181" t="n">
        <f aca="false">ListingFFBSQ!F450</f>
        <v>0</v>
      </c>
      <c r="F450" s="181" t="n">
        <f aca="false">ListingFFBSQ!D450*1</f>
        <v>0</v>
      </c>
      <c r="G450" s="181" t="n">
        <f aca="false">ListingFFBSQ!E450*1</f>
        <v>0</v>
      </c>
      <c r="H450" s="181" t="n">
        <f aca="false">ListingFFBSQ!M450</f>
        <v>0</v>
      </c>
    </row>
    <row r="451" customFormat="false" ht="12.75" hidden="true" customHeight="false" outlineLevel="0" collapsed="false">
      <c r="A451" s="184" t="str">
        <f aca="false">F451&amp;" "&amp;G451</f>
        <v>0 0</v>
      </c>
      <c r="B451" s="181" t="n">
        <f aca="false">ListingFFBSQ!L451</f>
        <v>0</v>
      </c>
      <c r="C451" s="185" t="n">
        <f aca="false">ListingFFBSQ!O451</f>
        <v>0</v>
      </c>
      <c r="D451" s="186" t="str">
        <f aca="false">IF(E451="F",IF(H451&lt;165,"Honneur",IF(H451&lt;180,"Excellence","Elite")),IF(H451&lt;180,"Honneur",IF(H451&lt;195,"Excellence","Elite")))</f>
        <v>Honneur</v>
      </c>
      <c r="E451" s="181" t="n">
        <f aca="false">ListingFFBSQ!F451</f>
        <v>0</v>
      </c>
      <c r="F451" s="181" t="n">
        <f aca="false">ListingFFBSQ!D451*1</f>
        <v>0</v>
      </c>
      <c r="G451" s="181" t="n">
        <f aca="false">ListingFFBSQ!E451*1</f>
        <v>0</v>
      </c>
      <c r="H451" s="181" t="n">
        <f aca="false">ListingFFBSQ!M451</f>
        <v>0</v>
      </c>
    </row>
    <row r="452" customFormat="false" ht="12.75" hidden="true" customHeight="false" outlineLevel="0" collapsed="false">
      <c r="A452" s="184" t="str">
        <f aca="false">F452&amp;" "&amp;G452</f>
        <v>0 0</v>
      </c>
      <c r="B452" s="181" t="n">
        <f aca="false">ListingFFBSQ!L452</f>
        <v>0</v>
      </c>
      <c r="C452" s="185" t="n">
        <f aca="false">ListingFFBSQ!O452</f>
        <v>0</v>
      </c>
      <c r="D452" s="186" t="str">
        <f aca="false">IF(E452="F",IF(H452&lt;165,"Honneur",IF(H452&lt;180,"Excellence","Elite")),IF(H452&lt;180,"Honneur",IF(H452&lt;195,"Excellence","Elite")))</f>
        <v>Honneur</v>
      </c>
      <c r="E452" s="181" t="n">
        <f aca="false">ListingFFBSQ!F452</f>
        <v>0</v>
      </c>
      <c r="F452" s="181" t="n">
        <f aca="false">ListingFFBSQ!D452*1</f>
        <v>0</v>
      </c>
      <c r="G452" s="181" t="n">
        <f aca="false">ListingFFBSQ!E452*1</f>
        <v>0</v>
      </c>
      <c r="H452" s="181" t="n">
        <f aca="false">ListingFFBSQ!M452</f>
        <v>0</v>
      </c>
    </row>
    <row r="453" customFormat="false" ht="12.75" hidden="true" customHeight="false" outlineLevel="0" collapsed="false">
      <c r="A453" s="184" t="str">
        <f aca="false">F453&amp;" "&amp;G453</f>
        <v>0 0</v>
      </c>
      <c r="B453" s="181" t="n">
        <f aca="false">ListingFFBSQ!L453</f>
        <v>0</v>
      </c>
      <c r="C453" s="185" t="n">
        <f aca="false">ListingFFBSQ!O453</f>
        <v>0</v>
      </c>
      <c r="D453" s="186" t="str">
        <f aca="false">IF(E453="F",IF(H453&lt;165,"Honneur",IF(H453&lt;180,"Excellence","Elite")),IF(H453&lt;180,"Honneur",IF(H453&lt;195,"Excellence","Elite")))</f>
        <v>Honneur</v>
      </c>
      <c r="E453" s="181" t="n">
        <f aca="false">ListingFFBSQ!F453</f>
        <v>0</v>
      </c>
      <c r="F453" s="181" t="n">
        <f aca="false">ListingFFBSQ!D453*1</f>
        <v>0</v>
      </c>
      <c r="G453" s="181" t="n">
        <f aca="false">ListingFFBSQ!E453*1</f>
        <v>0</v>
      </c>
      <c r="H453" s="181" t="n">
        <f aca="false">ListingFFBSQ!M453</f>
        <v>0</v>
      </c>
    </row>
    <row r="454" customFormat="false" ht="12.75" hidden="true" customHeight="false" outlineLevel="0" collapsed="false">
      <c r="A454" s="184" t="str">
        <f aca="false">F454&amp;" "&amp;G454</f>
        <v>0 0</v>
      </c>
      <c r="B454" s="181" t="n">
        <f aca="false">ListingFFBSQ!L454</f>
        <v>0</v>
      </c>
      <c r="C454" s="185" t="n">
        <f aca="false">ListingFFBSQ!O454</f>
        <v>0</v>
      </c>
      <c r="D454" s="186" t="str">
        <f aca="false">IF(E454="F",IF(H454&lt;165,"Honneur",IF(H454&lt;180,"Excellence","Elite")),IF(H454&lt;180,"Honneur",IF(H454&lt;195,"Excellence","Elite")))</f>
        <v>Honneur</v>
      </c>
      <c r="E454" s="181" t="n">
        <f aca="false">ListingFFBSQ!F454</f>
        <v>0</v>
      </c>
      <c r="F454" s="181" t="n">
        <f aca="false">ListingFFBSQ!D454*1</f>
        <v>0</v>
      </c>
      <c r="G454" s="181" t="n">
        <f aca="false">ListingFFBSQ!E454*1</f>
        <v>0</v>
      </c>
      <c r="H454" s="181" t="n">
        <f aca="false">ListingFFBSQ!M454</f>
        <v>0</v>
      </c>
    </row>
    <row r="455" customFormat="false" ht="12.75" hidden="true" customHeight="false" outlineLevel="0" collapsed="false">
      <c r="A455" s="184" t="str">
        <f aca="false">F455&amp;" "&amp;G455</f>
        <v>0 0</v>
      </c>
      <c r="B455" s="181" t="n">
        <f aca="false">ListingFFBSQ!L455</f>
        <v>0</v>
      </c>
      <c r="C455" s="185" t="n">
        <f aca="false">ListingFFBSQ!O455</f>
        <v>0</v>
      </c>
      <c r="D455" s="186" t="str">
        <f aca="false">IF(E455="F",IF(H455&lt;165,"Honneur",IF(H455&lt;180,"Excellence","Elite")),IF(H455&lt;180,"Honneur",IF(H455&lt;195,"Excellence","Elite")))</f>
        <v>Honneur</v>
      </c>
      <c r="E455" s="181" t="n">
        <f aca="false">ListingFFBSQ!F455</f>
        <v>0</v>
      </c>
      <c r="F455" s="181" t="n">
        <f aca="false">ListingFFBSQ!D455*1</f>
        <v>0</v>
      </c>
      <c r="G455" s="181" t="n">
        <f aca="false">ListingFFBSQ!E455*1</f>
        <v>0</v>
      </c>
      <c r="H455" s="181" t="n">
        <f aca="false">ListingFFBSQ!M455</f>
        <v>0</v>
      </c>
    </row>
    <row r="456" customFormat="false" ht="12.75" hidden="true" customHeight="false" outlineLevel="0" collapsed="false">
      <c r="A456" s="184" t="str">
        <f aca="false">F456&amp;" "&amp;G456</f>
        <v>0 0</v>
      </c>
      <c r="B456" s="181" t="n">
        <f aca="false">ListingFFBSQ!L456</f>
        <v>0</v>
      </c>
      <c r="C456" s="185" t="n">
        <f aca="false">ListingFFBSQ!O456</f>
        <v>0</v>
      </c>
      <c r="D456" s="186" t="str">
        <f aca="false">IF(E456="F",IF(H456&lt;165,"Honneur",IF(H456&lt;180,"Excellence","Elite")),IF(H456&lt;180,"Honneur",IF(H456&lt;195,"Excellence","Elite")))</f>
        <v>Honneur</v>
      </c>
      <c r="E456" s="181" t="n">
        <f aca="false">ListingFFBSQ!F456</f>
        <v>0</v>
      </c>
      <c r="F456" s="181" t="n">
        <f aca="false">ListingFFBSQ!D456*1</f>
        <v>0</v>
      </c>
      <c r="G456" s="181" t="n">
        <f aca="false">ListingFFBSQ!E456*1</f>
        <v>0</v>
      </c>
      <c r="H456" s="181" t="n">
        <f aca="false">ListingFFBSQ!M456</f>
        <v>0</v>
      </c>
    </row>
    <row r="457" customFormat="false" ht="12.75" hidden="true" customHeight="false" outlineLevel="0" collapsed="false">
      <c r="A457" s="184" t="str">
        <f aca="false">F457&amp;" "&amp;G457</f>
        <v>0 0</v>
      </c>
      <c r="B457" s="181" t="n">
        <f aca="false">ListingFFBSQ!L457</f>
        <v>0</v>
      </c>
      <c r="C457" s="185" t="n">
        <f aca="false">ListingFFBSQ!O457</f>
        <v>0</v>
      </c>
      <c r="D457" s="186" t="str">
        <f aca="false">IF(E457="F",IF(H457&lt;165,"Honneur",IF(H457&lt;180,"Excellence","Elite")),IF(H457&lt;180,"Honneur",IF(H457&lt;195,"Excellence","Elite")))</f>
        <v>Honneur</v>
      </c>
      <c r="E457" s="181" t="n">
        <f aca="false">ListingFFBSQ!F457</f>
        <v>0</v>
      </c>
      <c r="F457" s="181" t="n">
        <f aca="false">ListingFFBSQ!D457*1</f>
        <v>0</v>
      </c>
      <c r="G457" s="181" t="n">
        <f aca="false">ListingFFBSQ!E457*1</f>
        <v>0</v>
      </c>
      <c r="H457" s="181" t="n">
        <f aca="false">ListingFFBSQ!M457</f>
        <v>0</v>
      </c>
    </row>
    <row r="458" customFormat="false" ht="12.75" hidden="true" customHeight="false" outlineLevel="0" collapsed="false">
      <c r="A458" s="184" t="str">
        <f aca="false">F458&amp;" "&amp;G458</f>
        <v>0 0</v>
      </c>
      <c r="B458" s="181" t="n">
        <f aca="false">ListingFFBSQ!L458</f>
        <v>0</v>
      </c>
      <c r="C458" s="185" t="n">
        <f aca="false">ListingFFBSQ!O458</f>
        <v>0</v>
      </c>
      <c r="D458" s="186" t="str">
        <f aca="false">IF(E458="F",IF(H458&lt;165,"Honneur",IF(H458&lt;180,"Excellence","Elite")),IF(H458&lt;180,"Honneur",IF(H458&lt;195,"Excellence","Elite")))</f>
        <v>Honneur</v>
      </c>
      <c r="E458" s="181" t="n">
        <f aca="false">ListingFFBSQ!F458</f>
        <v>0</v>
      </c>
      <c r="F458" s="181" t="n">
        <f aca="false">ListingFFBSQ!D458*1</f>
        <v>0</v>
      </c>
      <c r="G458" s="181" t="n">
        <f aca="false">ListingFFBSQ!E458*1</f>
        <v>0</v>
      </c>
      <c r="H458" s="181" t="n">
        <f aca="false">ListingFFBSQ!M458</f>
        <v>0</v>
      </c>
    </row>
    <row r="459" customFormat="false" ht="12.75" hidden="true" customHeight="false" outlineLevel="0" collapsed="false">
      <c r="A459" s="184" t="str">
        <f aca="false">F459&amp;" "&amp;G459</f>
        <v>0 0</v>
      </c>
      <c r="B459" s="181" t="n">
        <f aca="false">ListingFFBSQ!L459</f>
        <v>0</v>
      </c>
      <c r="C459" s="185" t="n">
        <f aca="false">ListingFFBSQ!O459</f>
        <v>0</v>
      </c>
      <c r="D459" s="186" t="str">
        <f aca="false">IF(E459="F",IF(H459&lt;165,"Honneur",IF(H459&lt;180,"Excellence","Elite")),IF(H459&lt;180,"Honneur",IF(H459&lt;195,"Excellence","Elite")))</f>
        <v>Honneur</v>
      </c>
      <c r="E459" s="181" t="n">
        <f aca="false">ListingFFBSQ!F459</f>
        <v>0</v>
      </c>
      <c r="F459" s="181" t="n">
        <f aca="false">ListingFFBSQ!D459*1</f>
        <v>0</v>
      </c>
      <c r="G459" s="181" t="n">
        <f aca="false">ListingFFBSQ!E459*1</f>
        <v>0</v>
      </c>
      <c r="H459" s="181" t="n">
        <f aca="false">ListingFFBSQ!M459</f>
        <v>0</v>
      </c>
    </row>
    <row r="460" customFormat="false" ht="12.75" hidden="true" customHeight="false" outlineLevel="0" collapsed="false">
      <c r="A460" s="184" t="str">
        <f aca="false">F460&amp;" "&amp;G460</f>
        <v>0 0</v>
      </c>
      <c r="B460" s="181" t="n">
        <f aca="false">ListingFFBSQ!L460</f>
        <v>0</v>
      </c>
      <c r="C460" s="185" t="n">
        <f aca="false">ListingFFBSQ!O460</f>
        <v>0</v>
      </c>
      <c r="D460" s="186" t="str">
        <f aca="false">IF(E460="F",IF(H460&lt;165,"Honneur",IF(H460&lt;180,"Excellence","Elite")),IF(H460&lt;180,"Honneur",IF(H460&lt;195,"Excellence","Elite")))</f>
        <v>Honneur</v>
      </c>
      <c r="E460" s="181" t="n">
        <f aca="false">ListingFFBSQ!F460</f>
        <v>0</v>
      </c>
      <c r="F460" s="181" t="n">
        <f aca="false">ListingFFBSQ!D460*1</f>
        <v>0</v>
      </c>
      <c r="G460" s="181" t="n">
        <f aca="false">ListingFFBSQ!E460*1</f>
        <v>0</v>
      </c>
      <c r="H460" s="181" t="n">
        <f aca="false">ListingFFBSQ!M460</f>
        <v>0</v>
      </c>
    </row>
    <row r="461" customFormat="false" ht="12.75" hidden="true" customHeight="false" outlineLevel="0" collapsed="false">
      <c r="A461" s="184" t="str">
        <f aca="false">F461&amp;" "&amp;G461</f>
        <v>0 0</v>
      </c>
      <c r="B461" s="181" t="n">
        <f aca="false">ListingFFBSQ!L461</f>
        <v>0</v>
      </c>
      <c r="C461" s="185" t="n">
        <f aca="false">ListingFFBSQ!O461</f>
        <v>0</v>
      </c>
      <c r="D461" s="186" t="str">
        <f aca="false">IF(E461="F",IF(H461&lt;165,"Honneur",IF(H461&lt;180,"Excellence","Elite")),IF(H461&lt;180,"Honneur",IF(H461&lt;195,"Excellence","Elite")))</f>
        <v>Honneur</v>
      </c>
      <c r="E461" s="181" t="n">
        <f aca="false">ListingFFBSQ!F461</f>
        <v>0</v>
      </c>
      <c r="F461" s="181" t="n">
        <f aca="false">ListingFFBSQ!D461*1</f>
        <v>0</v>
      </c>
      <c r="G461" s="181" t="n">
        <f aca="false">ListingFFBSQ!E461*1</f>
        <v>0</v>
      </c>
      <c r="H461" s="181" t="n">
        <f aca="false">ListingFFBSQ!M461</f>
        <v>0</v>
      </c>
    </row>
    <row r="462" customFormat="false" ht="12.75" hidden="true" customHeight="false" outlineLevel="0" collapsed="false">
      <c r="A462" s="184" t="str">
        <f aca="false">F462&amp;" "&amp;G462</f>
        <v>0 0</v>
      </c>
      <c r="B462" s="181" t="n">
        <f aca="false">ListingFFBSQ!L462</f>
        <v>0</v>
      </c>
      <c r="C462" s="185" t="n">
        <f aca="false">ListingFFBSQ!O462</f>
        <v>0</v>
      </c>
      <c r="D462" s="186" t="str">
        <f aca="false">IF(E462="F",IF(H462&lt;165,"Honneur",IF(H462&lt;180,"Excellence","Elite")),IF(H462&lt;180,"Honneur",IF(H462&lt;195,"Excellence","Elite")))</f>
        <v>Honneur</v>
      </c>
      <c r="E462" s="181" t="n">
        <f aca="false">ListingFFBSQ!F462</f>
        <v>0</v>
      </c>
      <c r="F462" s="181" t="n">
        <f aca="false">ListingFFBSQ!D462*1</f>
        <v>0</v>
      </c>
      <c r="G462" s="181" t="n">
        <f aca="false">ListingFFBSQ!E462*1</f>
        <v>0</v>
      </c>
      <c r="H462" s="181" t="n">
        <f aca="false">ListingFFBSQ!M462</f>
        <v>0</v>
      </c>
    </row>
    <row r="463" customFormat="false" ht="12.75" hidden="true" customHeight="false" outlineLevel="0" collapsed="false">
      <c r="A463" s="184" t="str">
        <f aca="false">F463&amp;" "&amp;G463</f>
        <v>0 0</v>
      </c>
      <c r="B463" s="181" t="n">
        <f aca="false">ListingFFBSQ!L463</f>
        <v>0</v>
      </c>
      <c r="C463" s="185" t="n">
        <f aca="false">ListingFFBSQ!O463</f>
        <v>0</v>
      </c>
      <c r="D463" s="186" t="str">
        <f aca="false">IF(E463="F",IF(H463&lt;165,"Honneur",IF(H463&lt;180,"Excellence","Elite")),IF(H463&lt;180,"Honneur",IF(H463&lt;195,"Excellence","Elite")))</f>
        <v>Honneur</v>
      </c>
      <c r="E463" s="181" t="n">
        <f aca="false">ListingFFBSQ!F463</f>
        <v>0</v>
      </c>
      <c r="F463" s="181" t="n">
        <f aca="false">ListingFFBSQ!D463*1</f>
        <v>0</v>
      </c>
      <c r="G463" s="181" t="n">
        <f aca="false">ListingFFBSQ!E463*1</f>
        <v>0</v>
      </c>
      <c r="H463" s="181" t="n">
        <f aca="false">ListingFFBSQ!M463</f>
        <v>0</v>
      </c>
    </row>
    <row r="464" customFormat="false" ht="12.75" hidden="true" customHeight="false" outlineLevel="0" collapsed="false">
      <c r="A464" s="184" t="str">
        <f aca="false">F464&amp;" "&amp;G464</f>
        <v>0 0</v>
      </c>
      <c r="B464" s="181" t="n">
        <f aca="false">ListingFFBSQ!L464</f>
        <v>0</v>
      </c>
      <c r="C464" s="185" t="n">
        <f aca="false">ListingFFBSQ!O464</f>
        <v>0</v>
      </c>
      <c r="D464" s="186" t="str">
        <f aca="false">IF(E464="F",IF(H464&lt;165,"Honneur",IF(H464&lt;180,"Excellence","Elite")),IF(H464&lt;180,"Honneur",IF(H464&lt;195,"Excellence","Elite")))</f>
        <v>Honneur</v>
      </c>
      <c r="E464" s="181" t="n">
        <f aca="false">ListingFFBSQ!F464</f>
        <v>0</v>
      </c>
      <c r="F464" s="181" t="n">
        <f aca="false">ListingFFBSQ!D464*1</f>
        <v>0</v>
      </c>
      <c r="G464" s="181" t="n">
        <f aca="false">ListingFFBSQ!E464*1</f>
        <v>0</v>
      </c>
      <c r="H464" s="181" t="n">
        <f aca="false">ListingFFBSQ!M464</f>
        <v>0</v>
      </c>
    </row>
    <row r="465" customFormat="false" ht="12.75" hidden="true" customHeight="false" outlineLevel="0" collapsed="false">
      <c r="A465" s="184" t="str">
        <f aca="false">F465&amp;" "&amp;G465</f>
        <v>0 0</v>
      </c>
      <c r="B465" s="181" t="n">
        <f aca="false">ListingFFBSQ!L465</f>
        <v>0</v>
      </c>
      <c r="C465" s="185" t="n">
        <f aca="false">ListingFFBSQ!O465</f>
        <v>0</v>
      </c>
      <c r="D465" s="186" t="str">
        <f aca="false">IF(E465="F",IF(H465&lt;165,"Honneur",IF(H465&lt;180,"Excellence","Elite")),IF(H465&lt;180,"Honneur",IF(H465&lt;195,"Excellence","Elite")))</f>
        <v>Honneur</v>
      </c>
      <c r="E465" s="181" t="n">
        <f aca="false">ListingFFBSQ!F465</f>
        <v>0</v>
      </c>
      <c r="F465" s="181" t="n">
        <f aca="false">ListingFFBSQ!D465*1</f>
        <v>0</v>
      </c>
      <c r="G465" s="181" t="n">
        <f aca="false">ListingFFBSQ!E465*1</f>
        <v>0</v>
      </c>
      <c r="H465" s="181" t="n">
        <f aca="false">ListingFFBSQ!M465</f>
        <v>0</v>
      </c>
    </row>
    <row r="466" customFormat="false" ht="12.75" hidden="true" customHeight="false" outlineLevel="0" collapsed="false">
      <c r="A466" s="184" t="str">
        <f aca="false">F466&amp;" "&amp;G466</f>
        <v>0 0</v>
      </c>
      <c r="B466" s="181" t="n">
        <f aca="false">ListingFFBSQ!L466</f>
        <v>0</v>
      </c>
      <c r="C466" s="185" t="n">
        <f aca="false">ListingFFBSQ!O466</f>
        <v>0</v>
      </c>
      <c r="D466" s="186" t="str">
        <f aca="false">IF(E466="F",IF(H466&lt;165,"Honneur",IF(H466&lt;180,"Excellence","Elite")),IF(H466&lt;180,"Honneur",IF(H466&lt;195,"Excellence","Elite")))</f>
        <v>Honneur</v>
      </c>
      <c r="E466" s="181" t="n">
        <f aca="false">ListingFFBSQ!F466</f>
        <v>0</v>
      </c>
      <c r="F466" s="181" t="n">
        <f aca="false">ListingFFBSQ!D466*1</f>
        <v>0</v>
      </c>
      <c r="G466" s="181" t="n">
        <f aca="false">ListingFFBSQ!E466*1</f>
        <v>0</v>
      </c>
      <c r="H466" s="181" t="n">
        <f aca="false">ListingFFBSQ!M466</f>
        <v>0</v>
      </c>
    </row>
    <row r="467" customFormat="false" ht="12.75" hidden="true" customHeight="false" outlineLevel="0" collapsed="false">
      <c r="A467" s="184" t="str">
        <f aca="false">F467&amp;" "&amp;G467</f>
        <v>0 0</v>
      </c>
      <c r="B467" s="181" t="n">
        <f aca="false">ListingFFBSQ!L467</f>
        <v>0</v>
      </c>
      <c r="C467" s="185" t="n">
        <f aca="false">ListingFFBSQ!O467</f>
        <v>0</v>
      </c>
      <c r="D467" s="186" t="str">
        <f aca="false">IF(E467="F",IF(H467&lt;165,"Honneur",IF(H467&lt;180,"Excellence","Elite")),IF(H467&lt;180,"Honneur",IF(H467&lt;195,"Excellence","Elite")))</f>
        <v>Honneur</v>
      </c>
      <c r="E467" s="181" t="n">
        <f aca="false">ListingFFBSQ!F467</f>
        <v>0</v>
      </c>
      <c r="F467" s="181" t="n">
        <f aca="false">ListingFFBSQ!D467*1</f>
        <v>0</v>
      </c>
      <c r="G467" s="181" t="n">
        <f aca="false">ListingFFBSQ!E467*1</f>
        <v>0</v>
      </c>
      <c r="H467" s="181" t="n">
        <f aca="false">ListingFFBSQ!M467</f>
        <v>0</v>
      </c>
    </row>
    <row r="468" customFormat="false" ht="12.75" hidden="true" customHeight="false" outlineLevel="0" collapsed="false">
      <c r="A468" s="184" t="str">
        <f aca="false">F468&amp;" "&amp;G468</f>
        <v>0 0</v>
      </c>
      <c r="B468" s="181" t="n">
        <f aca="false">ListingFFBSQ!L468</f>
        <v>0</v>
      </c>
      <c r="C468" s="185" t="n">
        <f aca="false">ListingFFBSQ!O468</f>
        <v>0</v>
      </c>
      <c r="D468" s="186" t="str">
        <f aca="false">IF(E468="F",IF(H468&lt;165,"Honneur",IF(H468&lt;180,"Excellence","Elite")),IF(H468&lt;180,"Honneur",IF(H468&lt;195,"Excellence","Elite")))</f>
        <v>Honneur</v>
      </c>
      <c r="E468" s="181" t="n">
        <f aca="false">ListingFFBSQ!F468</f>
        <v>0</v>
      </c>
      <c r="F468" s="181" t="n">
        <f aca="false">ListingFFBSQ!D468*1</f>
        <v>0</v>
      </c>
      <c r="G468" s="181" t="n">
        <f aca="false">ListingFFBSQ!E468*1</f>
        <v>0</v>
      </c>
      <c r="H468" s="181" t="n">
        <f aca="false">ListingFFBSQ!M468</f>
        <v>0</v>
      </c>
    </row>
    <row r="469" customFormat="false" ht="12.75" hidden="true" customHeight="false" outlineLevel="0" collapsed="false">
      <c r="A469" s="184" t="str">
        <f aca="false">F469&amp;" "&amp;G469</f>
        <v>0 0</v>
      </c>
      <c r="B469" s="181" t="n">
        <f aca="false">ListingFFBSQ!L469</f>
        <v>0</v>
      </c>
      <c r="C469" s="185" t="n">
        <f aca="false">ListingFFBSQ!O469</f>
        <v>0</v>
      </c>
      <c r="D469" s="186" t="str">
        <f aca="false">IF(E469="F",IF(H469&lt;165,"Honneur",IF(H469&lt;180,"Excellence","Elite")),IF(H469&lt;180,"Honneur",IF(H469&lt;195,"Excellence","Elite")))</f>
        <v>Honneur</v>
      </c>
      <c r="E469" s="181" t="n">
        <f aca="false">ListingFFBSQ!F469</f>
        <v>0</v>
      </c>
      <c r="F469" s="181" t="n">
        <f aca="false">ListingFFBSQ!D469*1</f>
        <v>0</v>
      </c>
      <c r="G469" s="181" t="n">
        <f aca="false">ListingFFBSQ!E469*1</f>
        <v>0</v>
      </c>
      <c r="H469" s="181" t="n">
        <f aca="false">ListingFFBSQ!M469</f>
        <v>0</v>
      </c>
    </row>
    <row r="470" customFormat="false" ht="12.75" hidden="true" customHeight="false" outlineLevel="0" collapsed="false">
      <c r="A470" s="184" t="str">
        <f aca="false">F470&amp;" "&amp;G470</f>
        <v>0 0</v>
      </c>
      <c r="B470" s="181" t="n">
        <f aca="false">ListingFFBSQ!L470</f>
        <v>0</v>
      </c>
      <c r="C470" s="185" t="n">
        <f aca="false">ListingFFBSQ!O470</f>
        <v>0</v>
      </c>
      <c r="D470" s="186" t="str">
        <f aca="false">IF(E470="F",IF(H470&lt;165,"Honneur",IF(H470&lt;180,"Excellence","Elite")),IF(H470&lt;180,"Honneur",IF(H470&lt;195,"Excellence","Elite")))</f>
        <v>Honneur</v>
      </c>
      <c r="E470" s="181" t="n">
        <f aca="false">ListingFFBSQ!F470</f>
        <v>0</v>
      </c>
      <c r="F470" s="181" t="n">
        <f aca="false">ListingFFBSQ!D470*1</f>
        <v>0</v>
      </c>
      <c r="G470" s="181" t="n">
        <f aca="false">ListingFFBSQ!E470*1</f>
        <v>0</v>
      </c>
      <c r="H470" s="181" t="n">
        <f aca="false">ListingFFBSQ!M470</f>
        <v>0</v>
      </c>
    </row>
    <row r="471" customFormat="false" ht="12.75" hidden="true" customHeight="false" outlineLevel="0" collapsed="false">
      <c r="A471" s="184" t="str">
        <f aca="false">F471&amp;" "&amp;G471</f>
        <v>0 0</v>
      </c>
      <c r="B471" s="181" t="n">
        <f aca="false">ListingFFBSQ!L471</f>
        <v>0</v>
      </c>
      <c r="C471" s="185" t="n">
        <f aca="false">ListingFFBSQ!O471</f>
        <v>0</v>
      </c>
      <c r="D471" s="186" t="str">
        <f aca="false">IF(E471="F",IF(H471&lt;165,"Honneur",IF(H471&lt;180,"Excellence","Elite")),IF(H471&lt;180,"Honneur",IF(H471&lt;195,"Excellence","Elite")))</f>
        <v>Honneur</v>
      </c>
      <c r="E471" s="181" t="n">
        <f aca="false">ListingFFBSQ!F471</f>
        <v>0</v>
      </c>
      <c r="F471" s="181" t="n">
        <f aca="false">ListingFFBSQ!D471*1</f>
        <v>0</v>
      </c>
      <c r="G471" s="181" t="n">
        <f aca="false">ListingFFBSQ!E471*1</f>
        <v>0</v>
      </c>
      <c r="H471" s="181" t="n">
        <f aca="false">ListingFFBSQ!M471</f>
        <v>0</v>
      </c>
    </row>
    <row r="472" customFormat="false" ht="12.75" hidden="true" customHeight="false" outlineLevel="0" collapsed="false">
      <c r="A472" s="184" t="str">
        <f aca="false">F472&amp;" "&amp;G472</f>
        <v>0 0</v>
      </c>
      <c r="B472" s="181" t="n">
        <f aca="false">ListingFFBSQ!L472</f>
        <v>0</v>
      </c>
      <c r="C472" s="185" t="n">
        <f aca="false">ListingFFBSQ!O472</f>
        <v>0</v>
      </c>
      <c r="D472" s="186" t="str">
        <f aca="false">IF(E472="F",IF(H472&lt;165,"Honneur",IF(H472&lt;180,"Excellence","Elite")),IF(H472&lt;180,"Honneur",IF(H472&lt;195,"Excellence","Elite")))</f>
        <v>Honneur</v>
      </c>
      <c r="E472" s="181" t="n">
        <f aca="false">ListingFFBSQ!F472</f>
        <v>0</v>
      </c>
      <c r="F472" s="181" t="n">
        <f aca="false">ListingFFBSQ!D472*1</f>
        <v>0</v>
      </c>
      <c r="G472" s="181" t="n">
        <f aca="false">ListingFFBSQ!E472*1</f>
        <v>0</v>
      </c>
      <c r="H472" s="181" t="n">
        <f aca="false">ListingFFBSQ!M472</f>
        <v>0</v>
      </c>
    </row>
    <row r="473" customFormat="false" ht="12.75" hidden="true" customHeight="false" outlineLevel="0" collapsed="false">
      <c r="A473" s="184" t="str">
        <f aca="false">F473&amp;" "&amp;G473</f>
        <v>0 0</v>
      </c>
      <c r="B473" s="181" t="n">
        <f aca="false">ListingFFBSQ!L473</f>
        <v>0</v>
      </c>
      <c r="C473" s="185" t="n">
        <f aca="false">ListingFFBSQ!O473</f>
        <v>0</v>
      </c>
      <c r="D473" s="186" t="str">
        <f aca="false">IF(E473="F",IF(H473&lt;165,"Honneur",IF(H473&lt;180,"Excellence","Elite")),IF(H473&lt;180,"Honneur",IF(H473&lt;195,"Excellence","Elite")))</f>
        <v>Honneur</v>
      </c>
      <c r="E473" s="181" t="n">
        <f aca="false">ListingFFBSQ!F473</f>
        <v>0</v>
      </c>
      <c r="F473" s="181" t="n">
        <f aca="false">ListingFFBSQ!D473*1</f>
        <v>0</v>
      </c>
      <c r="G473" s="181" t="n">
        <f aca="false">ListingFFBSQ!E473*1</f>
        <v>0</v>
      </c>
      <c r="H473" s="181" t="n">
        <f aca="false">ListingFFBSQ!M473</f>
        <v>0</v>
      </c>
    </row>
    <row r="474" customFormat="false" ht="12.75" hidden="true" customHeight="false" outlineLevel="0" collapsed="false">
      <c r="A474" s="184" t="str">
        <f aca="false">F474&amp;" "&amp;G474</f>
        <v>0 0</v>
      </c>
      <c r="B474" s="181" t="n">
        <f aca="false">ListingFFBSQ!L474</f>
        <v>0</v>
      </c>
      <c r="C474" s="185" t="n">
        <f aca="false">ListingFFBSQ!O474</f>
        <v>0</v>
      </c>
      <c r="D474" s="186" t="str">
        <f aca="false">IF(E474="F",IF(H474&lt;165,"Honneur",IF(H474&lt;180,"Excellence","Elite")),IF(H474&lt;180,"Honneur",IF(H474&lt;195,"Excellence","Elite")))</f>
        <v>Honneur</v>
      </c>
      <c r="E474" s="181" t="n">
        <f aca="false">ListingFFBSQ!F474</f>
        <v>0</v>
      </c>
      <c r="F474" s="181" t="n">
        <f aca="false">ListingFFBSQ!D474*1</f>
        <v>0</v>
      </c>
      <c r="G474" s="181" t="n">
        <f aca="false">ListingFFBSQ!E474*1</f>
        <v>0</v>
      </c>
      <c r="H474" s="181" t="n">
        <f aca="false">ListingFFBSQ!M474</f>
        <v>0</v>
      </c>
    </row>
    <row r="475" customFormat="false" ht="12.75" hidden="true" customHeight="false" outlineLevel="0" collapsed="false">
      <c r="A475" s="184" t="str">
        <f aca="false">F475&amp;" "&amp;G475</f>
        <v>0 0</v>
      </c>
      <c r="B475" s="181" t="n">
        <f aca="false">ListingFFBSQ!L475</f>
        <v>0</v>
      </c>
      <c r="C475" s="185" t="n">
        <f aca="false">ListingFFBSQ!O475</f>
        <v>0</v>
      </c>
      <c r="D475" s="186" t="str">
        <f aca="false">IF(E475="F",IF(H475&lt;165,"Honneur",IF(H475&lt;180,"Excellence","Elite")),IF(H475&lt;180,"Honneur",IF(H475&lt;195,"Excellence","Elite")))</f>
        <v>Honneur</v>
      </c>
      <c r="E475" s="181" t="n">
        <f aca="false">ListingFFBSQ!F475</f>
        <v>0</v>
      </c>
      <c r="F475" s="181" t="n">
        <f aca="false">ListingFFBSQ!D475*1</f>
        <v>0</v>
      </c>
      <c r="G475" s="181" t="n">
        <f aca="false">ListingFFBSQ!E475*1</f>
        <v>0</v>
      </c>
      <c r="H475" s="181" t="n">
        <f aca="false">ListingFFBSQ!M475</f>
        <v>0</v>
      </c>
    </row>
    <row r="476" customFormat="false" ht="12.75" hidden="true" customHeight="false" outlineLevel="0" collapsed="false">
      <c r="A476" s="184" t="str">
        <f aca="false">F476&amp;" "&amp;G476</f>
        <v>0 0</v>
      </c>
      <c r="B476" s="181" t="n">
        <f aca="false">ListingFFBSQ!L476</f>
        <v>0</v>
      </c>
      <c r="C476" s="185" t="n">
        <f aca="false">ListingFFBSQ!O476</f>
        <v>0</v>
      </c>
      <c r="D476" s="186" t="str">
        <f aca="false">IF(E476="F",IF(H476&lt;165,"Honneur",IF(H476&lt;180,"Excellence","Elite")),IF(H476&lt;180,"Honneur",IF(H476&lt;195,"Excellence","Elite")))</f>
        <v>Honneur</v>
      </c>
      <c r="E476" s="181" t="n">
        <f aca="false">ListingFFBSQ!F476</f>
        <v>0</v>
      </c>
      <c r="F476" s="181" t="n">
        <f aca="false">ListingFFBSQ!D476*1</f>
        <v>0</v>
      </c>
      <c r="G476" s="181" t="n">
        <f aca="false">ListingFFBSQ!E476*1</f>
        <v>0</v>
      </c>
      <c r="H476" s="181" t="n">
        <f aca="false">ListingFFBSQ!M476</f>
        <v>0</v>
      </c>
    </row>
    <row r="477" customFormat="false" ht="12.75" hidden="true" customHeight="false" outlineLevel="0" collapsed="false">
      <c r="A477" s="184" t="str">
        <f aca="false">F477&amp;" "&amp;G477</f>
        <v>0 0</v>
      </c>
      <c r="B477" s="181" t="n">
        <f aca="false">ListingFFBSQ!L477</f>
        <v>0</v>
      </c>
      <c r="C477" s="185" t="n">
        <f aca="false">ListingFFBSQ!O477</f>
        <v>0</v>
      </c>
      <c r="D477" s="186" t="str">
        <f aca="false">IF(E477="F",IF(H477&lt;165,"Honneur",IF(H477&lt;180,"Excellence","Elite")),IF(H477&lt;180,"Honneur",IF(H477&lt;195,"Excellence","Elite")))</f>
        <v>Honneur</v>
      </c>
      <c r="E477" s="181" t="n">
        <f aca="false">ListingFFBSQ!F477</f>
        <v>0</v>
      </c>
      <c r="F477" s="181" t="n">
        <f aca="false">ListingFFBSQ!D477*1</f>
        <v>0</v>
      </c>
      <c r="G477" s="181" t="n">
        <f aca="false">ListingFFBSQ!E477*1</f>
        <v>0</v>
      </c>
      <c r="H477" s="181" t="n">
        <f aca="false">ListingFFBSQ!M477</f>
        <v>0</v>
      </c>
    </row>
    <row r="478" customFormat="false" ht="12.75" hidden="true" customHeight="false" outlineLevel="0" collapsed="false">
      <c r="A478" s="184" t="str">
        <f aca="false">F478&amp;" "&amp;G478</f>
        <v>0 0</v>
      </c>
      <c r="B478" s="181" t="n">
        <f aca="false">ListingFFBSQ!L478</f>
        <v>0</v>
      </c>
      <c r="C478" s="185" t="n">
        <f aca="false">ListingFFBSQ!O478</f>
        <v>0</v>
      </c>
      <c r="D478" s="186" t="str">
        <f aca="false">IF(E478="F",IF(H478&lt;165,"Honneur",IF(H478&lt;180,"Excellence","Elite")),IF(H478&lt;180,"Honneur",IF(H478&lt;195,"Excellence","Elite")))</f>
        <v>Honneur</v>
      </c>
      <c r="E478" s="181" t="n">
        <f aca="false">ListingFFBSQ!F478</f>
        <v>0</v>
      </c>
      <c r="F478" s="181" t="n">
        <f aca="false">ListingFFBSQ!D478*1</f>
        <v>0</v>
      </c>
      <c r="G478" s="181" t="n">
        <f aca="false">ListingFFBSQ!E478*1</f>
        <v>0</v>
      </c>
      <c r="H478" s="181" t="n">
        <f aca="false">ListingFFBSQ!M478</f>
        <v>0</v>
      </c>
    </row>
    <row r="479" customFormat="false" ht="12.75" hidden="true" customHeight="false" outlineLevel="0" collapsed="false">
      <c r="A479" s="184" t="str">
        <f aca="false">F479&amp;" "&amp;G479</f>
        <v>0 0</v>
      </c>
      <c r="B479" s="181" t="n">
        <f aca="false">ListingFFBSQ!L479</f>
        <v>0</v>
      </c>
      <c r="C479" s="185" t="n">
        <f aca="false">ListingFFBSQ!O479</f>
        <v>0</v>
      </c>
      <c r="D479" s="186" t="str">
        <f aca="false">IF(E479="F",IF(H479&lt;165,"Honneur",IF(H479&lt;180,"Excellence","Elite")),IF(H479&lt;180,"Honneur",IF(H479&lt;195,"Excellence","Elite")))</f>
        <v>Honneur</v>
      </c>
      <c r="E479" s="181" t="n">
        <f aca="false">ListingFFBSQ!F479</f>
        <v>0</v>
      </c>
      <c r="F479" s="181" t="n">
        <f aca="false">ListingFFBSQ!D479*1</f>
        <v>0</v>
      </c>
      <c r="G479" s="181" t="n">
        <f aca="false">ListingFFBSQ!E479*1</f>
        <v>0</v>
      </c>
      <c r="H479" s="181" t="n">
        <f aca="false">ListingFFBSQ!M479</f>
        <v>0</v>
      </c>
    </row>
    <row r="480" customFormat="false" ht="12.75" hidden="true" customHeight="false" outlineLevel="0" collapsed="false">
      <c r="A480" s="184" t="str">
        <f aca="false">F480&amp;" "&amp;G480</f>
        <v>0 0</v>
      </c>
      <c r="B480" s="181" t="n">
        <f aca="false">ListingFFBSQ!L480</f>
        <v>0</v>
      </c>
      <c r="C480" s="185" t="n">
        <f aca="false">ListingFFBSQ!O480</f>
        <v>0</v>
      </c>
      <c r="D480" s="186" t="str">
        <f aca="false">IF(E480="F",IF(H480&lt;165,"Honneur",IF(H480&lt;180,"Excellence","Elite")),IF(H480&lt;180,"Honneur",IF(H480&lt;195,"Excellence","Elite")))</f>
        <v>Honneur</v>
      </c>
      <c r="E480" s="181" t="n">
        <f aca="false">ListingFFBSQ!F480</f>
        <v>0</v>
      </c>
      <c r="F480" s="181" t="n">
        <f aca="false">ListingFFBSQ!D480*1</f>
        <v>0</v>
      </c>
      <c r="G480" s="181" t="n">
        <f aca="false">ListingFFBSQ!E480*1</f>
        <v>0</v>
      </c>
      <c r="H480" s="181" t="n">
        <f aca="false">ListingFFBSQ!M480</f>
        <v>0</v>
      </c>
    </row>
    <row r="481" customFormat="false" ht="12.75" hidden="true" customHeight="false" outlineLevel="0" collapsed="false">
      <c r="A481" s="184" t="str">
        <f aca="false">F481&amp;" "&amp;G481</f>
        <v>0 0</v>
      </c>
      <c r="B481" s="181" t="n">
        <f aca="false">ListingFFBSQ!L481</f>
        <v>0</v>
      </c>
      <c r="C481" s="185" t="n">
        <f aca="false">ListingFFBSQ!O481</f>
        <v>0</v>
      </c>
      <c r="D481" s="186" t="str">
        <f aca="false">IF(E481="F",IF(H481&lt;165,"Honneur",IF(H481&lt;180,"Excellence","Elite")),IF(H481&lt;180,"Honneur",IF(H481&lt;195,"Excellence","Elite")))</f>
        <v>Honneur</v>
      </c>
      <c r="E481" s="181" t="n">
        <f aca="false">ListingFFBSQ!F481</f>
        <v>0</v>
      </c>
      <c r="F481" s="181" t="n">
        <f aca="false">ListingFFBSQ!D481*1</f>
        <v>0</v>
      </c>
      <c r="G481" s="181" t="n">
        <f aca="false">ListingFFBSQ!E481*1</f>
        <v>0</v>
      </c>
      <c r="H481" s="181" t="n">
        <f aca="false">ListingFFBSQ!M481</f>
        <v>0</v>
      </c>
    </row>
    <row r="482" customFormat="false" ht="12.75" hidden="true" customHeight="false" outlineLevel="0" collapsed="false">
      <c r="A482" s="184" t="str">
        <f aca="false">F482&amp;" "&amp;G482</f>
        <v>0 0</v>
      </c>
      <c r="B482" s="181" t="n">
        <f aca="false">ListingFFBSQ!L482</f>
        <v>0</v>
      </c>
      <c r="C482" s="185" t="n">
        <f aca="false">ListingFFBSQ!O482</f>
        <v>0</v>
      </c>
      <c r="D482" s="186" t="str">
        <f aca="false">IF(E482="F",IF(H482&lt;165,"Honneur",IF(H482&lt;180,"Excellence","Elite")),IF(H482&lt;180,"Honneur",IF(H482&lt;195,"Excellence","Elite")))</f>
        <v>Honneur</v>
      </c>
      <c r="E482" s="181" t="n">
        <f aca="false">ListingFFBSQ!F482</f>
        <v>0</v>
      </c>
      <c r="F482" s="181" t="n">
        <f aca="false">ListingFFBSQ!D482*1</f>
        <v>0</v>
      </c>
      <c r="G482" s="181" t="n">
        <f aca="false">ListingFFBSQ!E482*1</f>
        <v>0</v>
      </c>
      <c r="H482" s="181" t="n">
        <f aca="false">ListingFFBSQ!M482</f>
        <v>0</v>
      </c>
    </row>
    <row r="483" customFormat="false" ht="12.75" hidden="true" customHeight="false" outlineLevel="0" collapsed="false">
      <c r="A483" s="184" t="str">
        <f aca="false">F483&amp;" "&amp;G483</f>
        <v>0 0</v>
      </c>
      <c r="B483" s="181" t="n">
        <f aca="false">ListingFFBSQ!L483</f>
        <v>0</v>
      </c>
      <c r="C483" s="185" t="n">
        <f aca="false">ListingFFBSQ!O483</f>
        <v>0</v>
      </c>
      <c r="D483" s="186" t="str">
        <f aca="false">IF(E483="F",IF(H483&lt;165,"Honneur",IF(H483&lt;180,"Excellence","Elite")),IF(H483&lt;180,"Honneur",IF(H483&lt;195,"Excellence","Elite")))</f>
        <v>Honneur</v>
      </c>
      <c r="E483" s="181" t="n">
        <f aca="false">ListingFFBSQ!F483</f>
        <v>0</v>
      </c>
      <c r="F483" s="181" t="n">
        <f aca="false">ListingFFBSQ!D483*1</f>
        <v>0</v>
      </c>
      <c r="G483" s="181" t="n">
        <f aca="false">ListingFFBSQ!E483*1</f>
        <v>0</v>
      </c>
      <c r="H483" s="181" t="n">
        <f aca="false">ListingFFBSQ!M483</f>
        <v>0</v>
      </c>
    </row>
    <row r="484" customFormat="false" ht="12.75" hidden="true" customHeight="false" outlineLevel="0" collapsed="false">
      <c r="A484" s="184" t="str">
        <f aca="false">F484&amp;" "&amp;G484</f>
        <v>0 0</v>
      </c>
      <c r="B484" s="181" t="n">
        <f aca="false">ListingFFBSQ!L484</f>
        <v>0</v>
      </c>
      <c r="C484" s="185" t="n">
        <f aca="false">ListingFFBSQ!O484</f>
        <v>0</v>
      </c>
      <c r="D484" s="186" t="str">
        <f aca="false">IF(E484="F",IF(H484&lt;165,"Honneur",IF(H484&lt;180,"Excellence","Elite")),IF(H484&lt;180,"Honneur",IF(H484&lt;195,"Excellence","Elite")))</f>
        <v>Honneur</v>
      </c>
      <c r="E484" s="181" t="n">
        <f aca="false">ListingFFBSQ!F484</f>
        <v>0</v>
      </c>
      <c r="F484" s="181" t="n">
        <f aca="false">ListingFFBSQ!D484*1</f>
        <v>0</v>
      </c>
      <c r="G484" s="181" t="n">
        <f aca="false">ListingFFBSQ!E484*1</f>
        <v>0</v>
      </c>
      <c r="H484" s="181" t="n">
        <f aca="false">ListingFFBSQ!M484</f>
        <v>0</v>
      </c>
    </row>
    <row r="485" customFormat="false" ht="12.75" hidden="true" customHeight="false" outlineLevel="0" collapsed="false">
      <c r="A485" s="184" t="str">
        <f aca="false">F485&amp;" "&amp;G485</f>
        <v>0 0</v>
      </c>
      <c r="B485" s="181" t="n">
        <f aca="false">ListingFFBSQ!L485</f>
        <v>0</v>
      </c>
      <c r="C485" s="185" t="n">
        <f aca="false">ListingFFBSQ!O485</f>
        <v>0</v>
      </c>
      <c r="D485" s="186" t="str">
        <f aca="false">IF(E485="F",IF(H485&lt;165,"Honneur",IF(H485&lt;180,"Excellence","Elite")),IF(H485&lt;180,"Honneur",IF(H485&lt;195,"Excellence","Elite")))</f>
        <v>Honneur</v>
      </c>
      <c r="E485" s="181" t="n">
        <f aca="false">ListingFFBSQ!F485</f>
        <v>0</v>
      </c>
      <c r="F485" s="181" t="n">
        <f aca="false">ListingFFBSQ!D485*1</f>
        <v>0</v>
      </c>
      <c r="G485" s="181" t="n">
        <f aca="false">ListingFFBSQ!E485*1</f>
        <v>0</v>
      </c>
      <c r="H485" s="181" t="n">
        <f aca="false">ListingFFBSQ!M485</f>
        <v>0</v>
      </c>
    </row>
    <row r="486" customFormat="false" ht="12.75" hidden="true" customHeight="false" outlineLevel="0" collapsed="false">
      <c r="A486" s="184" t="str">
        <f aca="false">F486&amp;" "&amp;G486</f>
        <v>0 0</v>
      </c>
      <c r="B486" s="181" t="n">
        <f aca="false">ListingFFBSQ!L486</f>
        <v>0</v>
      </c>
      <c r="C486" s="185" t="n">
        <f aca="false">ListingFFBSQ!O486</f>
        <v>0</v>
      </c>
      <c r="D486" s="186" t="str">
        <f aca="false">IF(E486="F",IF(H486&lt;165,"Honneur",IF(H486&lt;180,"Excellence","Elite")),IF(H486&lt;180,"Honneur",IF(H486&lt;195,"Excellence","Elite")))</f>
        <v>Honneur</v>
      </c>
      <c r="E486" s="181" t="n">
        <f aca="false">ListingFFBSQ!F486</f>
        <v>0</v>
      </c>
      <c r="F486" s="181" t="n">
        <f aca="false">ListingFFBSQ!D486*1</f>
        <v>0</v>
      </c>
      <c r="G486" s="181" t="n">
        <f aca="false">ListingFFBSQ!E486*1</f>
        <v>0</v>
      </c>
      <c r="H486" s="181" t="n">
        <f aca="false">ListingFFBSQ!M486</f>
        <v>0</v>
      </c>
    </row>
    <row r="487" customFormat="false" ht="12.75" hidden="true" customHeight="false" outlineLevel="0" collapsed="false">
      <c r="A487" s="184" t="str">
        <f aca="false">F487&amp;" "&amp;G487</f>
        <v>0 0</v>
      </c>
      <c r="B487" s="181" t="n">
        <f aca="false">ListingFFBSQ!L487</f>
        <v>0</v>
      </c>
      <c r="C487" s="185" t="n">
        <f aca="false">ListingFFBSQ!O487</f>
        <v>0</v>
      </c>
      <c r="D487" s="186" t="str">
        <f aca="false">IF(E487="F",IF(H487&lt;165,"Honneur",IF(H487&lt;180,"Excellence","Elite")),IF(H487&lt;180,"Honneur",IF(H487&lt;195,"Excellence","Elite")))</f>
        <v>Honneur</v>
      </c>
      <c r="E487" s="181" t="n">
        <f aca="false">ListingFFBSQ!F487</f>
        <v>0</v>
      </c>
      <c r="F487" s="181" t="n">
        <f aca="false">ListingFFBSQ!D487*1</f>
        <v>0</v>
      </c>
      <c r="G487" s="181" t="n">
        <f aca="false">ListingFFBSQ!E487*1</f>
        <v>0</v>
      </c>
      <c r="H487" s="181" t="n">
        <f aca="false">ListingFFBSQ!M487</f>
        <v>0</v>
      </c>
    </row>
    <row r="488" customFormat="false" ht="12.75" hidden="true" customHeight="false" outlineLevel="0" collapsed="false">
      <c r="A488" s="184" t="str">
        <f aca="false">F488&amp;" "&amp;G488</f>
        <v>0 0</v>
      </c>
      <c r="B488" s="181" t="n">
        <f aca="false">ListingFFBSQ!L488</f>
        <v>0</v>
      </c>
      <c r="C488" s="185" t="n">
        <f aca="false">ListingFFBSQ!O488</f>
        <v>0</v>
      </c>
      <c r="D488" s="186" t="str">
        <f aca="false">IF(E488="F",IF(H488&lt;165,"Honneur",IF(H488&lt;180,"Excellence","Elite")),IF(H488&lt;180,"Honneur",IF(H488&lt;195,"Excellence","Elite")))</f>
        <v>Honneur</v>
      </c>
      <c r="E488" s="181" t="n">
        <f aca="false">ListingFFBSQ!F488</f>
        <v>0</v>
      </c>
      <c r="F488" s="181" t="n">
        <f aca="false">ListingFFBSQ!D488*1</f>
        <v>0</v>
      </c>
      <c r="G488" s="181" t="n">
        <f aca="false">ListingFFBSQ!E488*1</f>
        <v>0</v>
      </c>
      <c r="H488" s="181" t="n">
        <f aca="false">ListingFFBSQ!M488</f>
        <v>0</v>
      </c>
    </row>
    <row r="489" customFormat="false" ht="12.75" hidden="true" customHeight="false" outlineLevel="0" collapsed="false">
      <c r="A489" s="184" t="str">
        <f aca="false">F489&amp;" "&amp;G489</f>
        <v>0 0</v>
      </c>
      <c r="B489" s="181" t="n">
        <f aca="false">ListingFFBSQ!L489</f>
        <v>0</v>
      </c>
      <c r="C489" s="185" t="n">
        <f aca="false">ListingFFBSQ!O489</f>
        <v>0</v>
      </c>
      <c r="D489" s="186" t="str">
        <f aca="false">IF(E489="F",IF(H489&lt;165,"Honneur",IF(H489&lt;180,"Excellence","Elite")),IF(H489&lt;180,"Honneur",IF(H489&lt;195,"Excellence","Elite")))</f>
        <v>Honneur</v>
      </c>
      <c r="E489" s="181" t="n">
        <f aca="false">ListingFFBSQ!F489</f>
        <v>0</v>
      </c>
      <c r="F489" s="181" t="n">
        <f aca="false">ListingFFBSQ!D489*1</f>
        <v>0</v>
      </c>
      <c r="G489" s="181" t="n">
        <f aca="false">ListingFFBSQ!E489*1</f>
        <v>0</v>
      </c>
      <c r="H489" s="181" t="n">
        <f aca="false">ListingFFBSQ!M489</f>
        <v>0</v>
      </c>
    </row>
    <row r="490" customFormat="false" ht="12.75" hidden="true" customHeight="false" outlineLevel="0" collapsed="false">
      <c r="A490" s="184" t="str">
        <f aca="false">F490&amp;" "&amp;G490</f>
        <v>0 0</v>
      </c>
      <c r="B490" s="181" t="n">
        <f aca="false">ListingFFBSQ!L490</f>
        <v>0</v>
      </c>
      <c r="C490" s="185" t="n">
        <f aca="false">ListingFFBSQ!O490</f>
        <v>0</v>
      </c>
      <c r="D490" s="186" t="str">
        <f aca="false">IF(E490="F",IF(H490&lt;165,"Honneur",IF(H490&lt;180,"Excellence","Elite")),IF(H490&lt;180,"Honneur",IF(H490&lt;195,"Excellence","Elite")))</f>
        <v>Honneur</v>
      </c>
      <c r="E490" s="181" t="n">
        <f aca="false">ListingFFBSQ!F490</f>
        <v>0</v>
      </c>
      <c r="F490" s="181" t="n">
        <f aca="false">ListingFFBSQ!D490*1</f>
        <v>0</v>
      </c>
      <c r="G490" s="181" t="n">
        <f aca="false">ListingFFBSQ!E490*1</f>
        <v>0</v>
      </c>
      <c r="H490" s="181" t="n">
        <f aca="false">ListingFFBSQ!M490</f>
        <v>0</v>
      </c>
    </row>
    <row r="491" customFormat="false" ht="12.75" hidden="true" customHeight="false" outlineLevel="0" collapsed="false">
      <c r="A491" s="184" t="str">
        <f aca="false">F491&amp;" "&amp;G491</f>
        <v>0 0</v>
      </c>
      <c r="B491" s="181" t="n">
        <f aca="false">ListingFFBSQ!L491</f>
        <v>0</v>
      </c>
      <c r="C491" s="185" t="n">
        <f aca="false">ListingFFBSQ!O491</f>
        <v>0</v>
      </c>
      <c r="D491" s="186" t="str">
        <f aca="false">IF(E491="F",IF(H491&lt;165,"Honneur",IF(H491&lt;180,"Excellence","Elite")),IF(H491&lt;180,"Honneur",IF(H491&lt;195,"Excellence","Elite")))</f>
        <v>Honneur</v>
      </c>
      <c r="E491" s="181" t="n">
        <f aca="false">ListingFFBSQ!F491</f>
        <v>0</v>
      </c>
      <c r="F491" s="181" t="n">
        <f aca="false">ListingFFBSQ!D491*1</f>
        <v>0</v>
      </c>
      <c r="G491" s="181" t="n">
        <f aca="false">ListingFFBSQ!E491*1</f>
        <v>0</v>
      </c>
      <c r="H491" s="181" t="n">
        <f aca="false">ListingFFBSQ!M491</f>
        <v>0</v>
      </c>
    </row>
    <row r="492" customFormat="false" ht="12.75" hidden="true" customHeight="false" outlineLevel="0" collapsed="false">
      <c r="A492" s="184" t="str">
        <f aca="false">F492&amp;" "&amp;G492</f>
        <v>0 0</v>
      </c>
      <c r="B492" s="181" t="n">
        <f aca="false">ListingFFBSQ!L492</f>
        <v>0</v>
      </c>
      <c r="C492" s="185" t="n">
        <f aca="false">ListingFFBSQ!O492</f>
        <v>0</v>
      </c>
      <c r="D492" s="186" t="str">
        <f aca="false">IF(E492="F",IF(H492&lt;165,"Honneur",IF(H492&lt;180,"Excellence","Elite")),IF(H492&lt;180,"Honneur",IF(H492&lt;195,"Excellence","Elite")))</f>
        <v>Honneur</v>
      </c>
      <c r="E492" s="181" t="n">
        <f aca="false">ListingFFBSQ!F492</f>
        <v>0</v>
      </c>
      <c r="F492" s="181" t="n">
        <f aca="false">ListingFFBSQ!D492*1</f>
        <v>0</v>
      </c>
      <c r="G492" s="181" t="n">
        <f aca="false">ListingFFBSQ!E492*1</f>
        <v>0</v>
      </c>
      <c r="H492" s="181" t="n">
        <f aca="false">ListingFFBSQ!M492</f>
        <v>0</v>
      </c>
    </row>
    <row r="493" customFormat="false" ht="12.75" hidden="true" customHeight="false" outlineLevel="0" collapsed="false">
      <c r="A493" s="184" t="str">
        <f aca="false">F493&amp;" "&amp;G493</f>
        <v>0 0</v>
      </c>
      <c r="B493" s="181" t="n">
        <f aca="false">ListingFFBSQ!L493</f>
        <v>0</v>
      </c>
      <c r="C493" s="185" t="n">
        <f aca="false">ListingFFBSQ!O493</f>
        <v>0</v>
      </c>
      <c r="D493" s="186" t="str">
        <f aca="false">IF(E493="F",IF(H493&lt;165,"Honneur",IF(H493&lt;180,"Excellence","Elite")),IF(H493&lt;180,"Honneur",IF(H493&lt;195,"Excellence","Elite")))</f>
        <v>Honneur</v>
      </c>
      <c r="E493" s="181" t="n">
        <f aca="false">ListingFFBSQ!F493</f>
        <v>0</v>
      </c>
      <c r="F493" s="181" t="n">
        <f aca="false">ListingFFBSQ!D493*1</f>
        <v>0</v>
      </c>
      <c r="G493" s="181" t="n">
        <f aca="false">ListingFFBSQ!E493*1</f>
        <v>0</v>
      </c>
      <c r="H493" s="181" t="n">
        <f aca="false">ListingFFBSQ!M493</f>
        <v>0</v>
      </c>
    </row>
    <row r="494" customFormat="false" ht="12.75" hidden="true" customHeight="false" outlineLevel="0" collapsed="false">
      <c r="A494" s="184" t="str">
        <f aca="false">F494&amp;" "&amp;G494</f>
        <v>0 0</v>
      </c>
      <c r="B494" s="181" t="n">
        <f aca="false">ListingFFBSQ!L494</f>
        <v>0</v>
      </c>
      <c r="C494" s="185" t="n">
        <f aca="false">ListingFFBSQ!O494</f>
        <v>0</v>
      </c>
      <c r="D494" s="186" t="str">
        <f aca="false">IF(E494="F",IF(H494&lt;165,"Honneur",IF(H494&lt;180,"Excellence","Elite")),IF(H494&lt;180,"Honneur",IF(H494&lt;195,"Excellence","Elite")))</f>
        <v>Honneur</v>
      </c>
      <c r="E494" s="181" t="n">
        <f aca="false">ListingFFBSQ!F494</f>
        <v>0</v>
      </c>
      <c r="F494" s="181" t="n">
        <f aca="false">ListingFFBSQ!D494*1</f>
        <v>0</v>
      </c>
      <c r="G494" s="181" t="n">
        <f aca="false">ListingFFBSQ!E494*1</f>
        <v>0</v>
      </c>
      <c r="H494" s="181" t="n">
        <f aca="false">ListingFFBSQ!M494</f>
        <v>0</v>
      </c>
    </row>
    <row r="495" customFormat="false" ht="12.75" hidden="true" customHeight="false" outlineLevel="0" collapsed="false">
      <c r="A495" s="184" t="str">
        <f aca="false">F495&amp;" "&amp;G495</f>
        <v>0 0</v>
      </c>
      <c r="B495" s="181" t="n">
        <f aca="false">ListingFFBSQ!L495</f>
        <v>0</v>
      </c>
      <c r="C495" s="185" t="n">
        <f aca="false">ListingFFBSQ!O495</f>
        <v>0</v>
      </c>
      <c r="D495" s="186" t="str">
        <f aca="false">IF(E495="F",IF(H495&lt;165,"Honneur",IF(H495&lt;180,"Excellence","Elite")),IF(H495&lt;180,"Honneur",IF(H495&lt;195,"Excellence","Elite")))</f>
        <v>Honneur</v>
      </c>
      <c r="E495" s="181" t="n">
        <f aca="false">ListingFFBSQ!F495</f>
        <v>0</v>
      </c>
      <c r="F495" s="181" t="n">
        <f aca="false">ListingFFBSQ!D495*1</f>
        <v>0</v>
      </c>
      <c r="G495" s="181" t="n">
        <f aca="false">ListingFFBSQ!E495*1</f>
        <v>0</v>
      </c>
      <c r="H495" s="181" t="n">
        <f aca="false">ListingFFBSQ!M495</f>
        <v>0</v>
      </c>
    </row>
    <row r="496" customFormat="false" ht="12.75" hidden="true" customHeight="false" outlineLevel="0" collapsed="false">
      <c r="A496" s="184" t="str">
        <f aca="false">F496&amp;" "&amp;G496</f>
        <v>0 0</v>
      </c>
      <c r="B496" s="181" t="n">
        <f aca="false">ListingFFBSQ!L496</f>
        <v>0</v>
      </c>
      <c r="C496" s="185" t="n">
        <f aca="false">ListingFFBSQ!O496</f>
        <v>0</v>
      </c>
      <c r="D496" s="186" t="str">
        <f aca="false">IF(E496="F",IF(H496&lt;165,"Honneur",IF(H496&lt;180,"Excellence","Elite")),IF(H496&lt;180,"Honneur",IF(H496&lt;195,"Excellence","Elite")))</f>
        <v>Honneur</v>
      </c>
      <c r="E496" s="181" t="n">
        <f aca="false">ListingFFBSQ!F496</f>
        <v>0</v>
      </c>
      <c r="F496" s="181" t="n">
        <f aca="false">ListingFFBSQ!D496*1</f>
        <v>0</v>
      </c>
      <c r="G496" s="181" t="n">
        <f aca="false">ListingFFBSQ!E496*1</f>
        <v>0</v>
      </c>
      <c r="H496" s="181" t="n">
        <f aca="false">ListingFFBSQ!M496</f>
        <v>0</v>
      </c>
    </row>
    <row r="497" customFormat="false" ht="12.75" hidden="true" customHeight="false" outlineLevel="0" collapsed="false">
      <c r="A497" s="184" t="str">
        <f aca="false">F497&amp;" "&amp;G497</f>
        <v>0 0</v>
      </c>
      <c r="B497" s="181" t="n">
        <f aca="false">ListingFFBSQ!L497</f>
        <v>0</v>
      </c>
      <c r="C497" s="185" t="n">
        <f aca="false">ListingFFBSQ!O497</f>
        <v>0</v>
      </c>
      <c r="D497" s="186" t="str">
        <f aca="false">IF(E497="F",IF(H497&lt;165,"Honneur",IF(H497&lt;180,"Excellence","Elite")),IF(H497&lt;180,"Honneur",IF(H497&lt;195,"Excellence","Elite")))</f>
        <v>Honneur</v>
      </c>
      <c r="E497" s="181" t="n">
        <f aca="false">ListingFFBSQ!F497</f>
        <v>0</v>
      </c>
      <c r="F497" s="181" t="n">
        <f aca="false">ListingFFBSQ!D497*1</f>
        <v>0</v>
      </c>
      <c r="G497" s="181" t="n">
        <f aca="false">ListingFFBSQ!E497*1</f>
        <v>0</v>
      </c>
      <c r="H497" s="181" t="n">
        <f aca="false">ListingFFBSQ!M497</f>
        <v>0</v>
      </c>
    </row>
    <row r="498" customFormat="false" ht="12.75" hidden="true" customHeight="false" outlineLevel="0" collapsed="false">
      <c r="A498" s="184" t="str">
        <f aca="false">F498&amp;" "&amp;G498</f>
        <v>0 0</v>
      </c>
      <c r="B498" s="181" t="n">
        <f aca="false">ListingFFBSQ!L498</f>
        <v>0</v>
      </c>
      <c r="C498" s="185" t="n">
        <f aca="false">ListingFFBSQ!O498</f>
        <v>0</v>
      </c>
      <c r="D498" s="186" t="str">
        <f aca="false">IF(E498="F",IF(H498&lt;165,"Honneur",IF(H498&lt;180,"Excellence","Elite")),IF(H498&lt;180,"Honneur",IF(H498&lt;195,"Excellence","Elite")))</f>
        <v>Honneur</v>
      </c>
      <c r="E498" s="181" t="n">
        <f aca="false">ListingFFBSQ!F498</f>
        <v>0</v>
      </c>
      <c r="F498" s="181" t="n">
        <f aca="false">ListingFFBSQ!D498*1</f>
        <v>0</v>
      </c>
      <c r="G498" s="181" t="n">
        <f aca="false">ListingFFBSQ!E498*1</f>
        <v>0</v>
      </c>
      <c r="H498" s="181" t="n">
        <f aca="false">ListingFFBSQ!M498</f>
        <v>0</v>
      </c>
    </row>
    <row r="499" customFormat="false" ht="12.75" hidden="true" customHeight="false" outlineLevel="0" collapsed="false">
      <c r="A499" s="184" t="str">
        <f aca="false">F499&amp;" "&amp;G499</f>
        <v>0 0</v>
      </c>
      <c r="B499" s="181" t="n">
        <f aca="false">ListingFFBSQ!L499</f>
        <v>0</v>
      </c>
      <c r="C499" s="185" t="n">
        <f aca="false">ListingFFBSQ!O499</f>
        <v>0</v>
      </c>
      <c r="D499" s="186" t="str">
        <f aca="false">IF(E499="F",IF(H499&lt;165,"Honneur",IF(H499&lt;180,"Excellence","Elite")),IF(H499&lt;180,"Honneur",IF(H499&lt;195,"Excellence","Elite")))</f>
        <v>Honneur</v>
      </c>
      <c r="E499" s="181" t="n">
        <f aca="false">ListingFFBSQ!F499</f>
        <v>0</v>
      </c>
      <c r="F499" s="181" t="n">
        <f aca="false">ListingFFBSQ!D499*1</f>
        <v>0</v>
      </c>
      <c r="G499" s="181" t="n">
        <f aca="false">ListingFFBSQ!E499*1</f>
        <v>0</v>
      </c>
      <c r="H499" s="181" t="n">
        <f aca="false">ListingFFBSQ!M499</f>
        <v>0</v>
      </c>
    </row>
    <row r="500" customFormat="false" ht="12.75" hidden="true" customHeight="false" outlineLevel="0" collapsed="false">
      <c r="A500" s="184" t="str">
        <f aca="false">F500&amp;" "&amp;G500</f>
        <v>0 0</v>
      </c>
      <c r="B500" s="181" t="n">
        <f aca="false">ListingFFBSQ!L500</f>
        <v>0</v>
      </c>
      <c r="C500" s="185" t="n">
        <f aca="false">ListingFFBSQ!O500</f>
        <v>0</v>
      </c>
      <c r="D500" s="186" t="str">
        <f aca="false">IF(E500="F",IF(H500&lt;165,"Honneur",IF(H500&lt;180,"Excellence","Elite")),IF(H500&lt;180,"Honneur",IF(H500&lt;195,"Excellence","Elite")))</f>
        <v>Honneur</v>
      </c>
      <c r="E500" s="181" t="n">
        <f aca="false">ListingFFBSQ!F500</f>
        <v>0</v>
      </c>
      <c r="F500" s="181" t="n">
        <f aca="false">ListingFFBSQ!D500*1</f>
        <v>0</v>
      </c>
      <c r="G500" s="181" t="n">
        <f aca="false">ListingFFBSQ!E500*1</f>
        <v>0</v>
      </c>
      <c r="H500" s="181" t="n">
        <f aca="false">ListingFFBSQ!M500</f>
        <v>0</v>
      </c>
    </row>
    <row r="501" customFormat="false" ht="12.75" hidden="true" customHeight="false" outlineLevel="0" collapsed="false">
      <c r="A501" s="184" t="str">
        <f aca="false">F501&amp;" "&amp;G501</f>
        <v>0 0</v>
      </c>
      <c r="B501" s="181" t="n">
        <f aca="false">ListingFFBSQ!L501</f>
        <v>0</v>
      </c>
      <c r="C501" s="185" t="n">
        <f aca="false">ListingFFBSQ!O501</f>
        <v>0</v>
      </c>
      <c r="D501" s="186" t="str">
        <f aca="false">IF(E501="F",IF(H501&lt;165,"Honneur",IF(H501&lt;180,"Excellence","Elite")),IF(H501&lt;180,"Honneur",IF(H501&lt;195,"Excellence","Elite")))</f>
        <v>Honneur</v>
      </c>
      <c r="E501" s="181" t="n">
        <f aca="false">ListingFFBSQ!F501</f>
        <v>0</v>
      </c>
      <c r="F501" s="181" t="n">
        <f aca="false">ListingFFBSQ!D501*1</f>
        <v>0</v>
      </c>
      <c r="G501" s="181" t="n">
        <f aca="false">ListingFFBSQ!E501*1</f>
        <v>0</v>
      </c>
      <c r="H501" s="181" t="n">
        <f aca="false">ListingFFBSQ!M501</f>
        <v>0</v>
      </c>
    </row>
    <row r="502" customFormat="false" ht="12.75" hidden="true" customHeight="false" outlineLevel="0" collapsed="false">
      <c r="A502" s="184" t="str">
        <f aca="false">F502&amp;" "&amp;G502</f>
        <v>0 0</v>
      </c>
      <c r="B502" s="181" t="n">
        <f aca="false">ListingFFBSQ!L502</f>
        <v>0</v>
      </c>
      <c r="C502" s="185" t="n">
        <f aca="false">ListingFFBSQ!O502</f>
        <v>0</v>
      </c>
      <c r="D502" s="186" t="str">
        <f aca="false">IF(E502="F",IF(H502&lt;165,"Honneur",IF(H502&lt;180,"Excellence","Elite")),IF(H502&lt;180,"Honneur",IF(H502&lt;195,"Excellence","Elite")))</f>
        <v>Honneur</v>
      </c>
      <c r="E502" s="181" t="n">
        <f aca="false">ListingFFBSQ!F502</f>
        <v>0</v>
      </c>
      <c r="F502" s="181" t="n">
        <f aca="false">ListingFFBSQ!D502*1</f>
        <v>0</v>
      </c>
      <c r="G502" s="181" t="n">
        <f aca="false">ListingFFBSQ!E502*1</f>
        <v>0</v>
      </c>
      <c r="H502" s="181" t="n">
        <f aca="false">ListingFFBSQ!M502</f>
        <v>0</v>
      </c>
    </row>
    <row r="503" customFormat="false" ht="12.75" hidden="true" customHeight="false" outlineLevel="0" collapsed="false">
      <c r="A503" s="184" t="str">
        <f aca="false">F503&amp;" "&amp;G503</f>
        <v>0 0</v>
      </c>
      <c r="B503" s="181" t="n">
        <f aca="false">ListingFFBSQ!L503</f>
        <v>0</v>
      </c>
      <c r="C503" s="185" t="n">
        <f aca="false">ListingFFBSQ!O503</f>
        <v>0</v>
      </c>
      <c r="D503" s="186" t="str">
        <f aca="false">IF(E503="F",IF(H503&lt;165,"Honneur",IF(H503&lt;180,"Excellence","Elite")),IF(H503&lt;180,"Honneur",IF(H503&lt;195,"Excellence","Elite")))</f>
        <v>Honneur</v>
      </c>
      <c r="E503" s="181" t="n">
        <f aca="false">ListingFFBSQ!F503</f>
        <v>0</v>
      </c>
      <c r="F503" s="181" t="n">
        <f aca="false">ListingFFBSQ!D503*1</f>
        <v>0</v>
      </c>
      <c r="G503" s="181" t="n">
        <f aca="false">ListingFFBSQ!E503*1</f>
        <v>0</v>
      </c>
      <c r="H503" s="181" t="n">
        <f aca="false">ListingFFBSQ!M503</f>
        <v>0</v>
      </c>
    </row>
    <row r="504" customFormat="false" ht="12.75" hidden="true" customHeight="false" outlineLevel="0" collapsed="false">
      <c r="A504" s="184" t="str">
        <f aca="false">F504&amp;" "&amp;G504</f>
        <v>0 0</v>
      </c>
      <c r="B504" s="181" t="n">
        <f aca="false">ListingFFBSQ!L504</f>
        <v>0</v>
      </c>
      <c r="C504" s="185" t="n">
        <f aca="false">ListingFFBSQ!O504</f>
        <v>0</v>
      </c>
      <c r="D504" s="186" t="str">
        <f aca="false">IF(E504="F",IF(H504&lt;165,"Honneur",IF(H504&lt;180,"Excellence","Elite")),IF(H504&lt;180,"Honneur",IF(H504&lt;195,"Excellence","Elite")))</f>
        <v>Honneur</v>
      </c>
      <c r="E504" s="181" t="n">
        <f aca="false">ListingFFBSQ!F504</f>
        <v>0</v>
      </c>
      <c r="F504" s="181" t="n">
        <f aca="false">ListingFFBSQ!D504*1</f>
        <v>0</v>
      </c>
      <c r="G504" s="181" t="n">
        <f aca="false">ListingFFBSQ!E504*1</f>
        <v>0</v>
      </c>
      <c r="H504" s="181" t="n">
        <f aca="false">ListingFFBSQ!M504</f>
        <v>0</v>
      </c>
    </row>
    <row r="505" customFormat="false" ht="12.75" hidden="true" customHeight="false" outlineLevel="0" collapsed="false">
      <c r="A505" s="184" t="str">
        <f aca="false">F505&amp;" "&amp;G505</f>
        <v>0 0</v>
      </c>
      <c r="B505" s="181" t="n">
        <f aca="false">ListingFFBSQ!L505</f>
        <v>0</v>
      </c>
      <c r="C505" s="185" t="n">
        <f aca="false">ListingFFBSQ!O505</f>
        <v>0</v>
      </c>
      <c r="D505" s="186" t="str">
        <f aca="false">IF(E505="F",IF(H505&lt;165,"Honneur",IF(H505&lt;180,"Excellence","Elite")),IF(H505&lt;180,"Honneur",IF(H505&lt;195,"Excellence","Elite")))</f>
        <v>Honneur</v>
      </c>
      <c r="E505" s="181" t="n">
        <f aca="false">ListingFFBSQ!F505</f>
        <v>0</v>
      </c>
      <c r="F505" s="181" t="n">
        <f aca="false">ListingFFBSQ!D505*1</f>
        <v>0</v>
      </c>
      <c r="G505" s="181" t="n">
        <f aca="false">ListingFFBSQ!E505*1</f>
        <v>0</v>
      </c>
      <c r="H505" s="181" t="n">
        <f aca="false">ListingFFBSQ!M505</f>
        <v>0</v>
      </c>
    </row>
    <row r="506" customFormat="false" ht="12.75" hidden="true" customHeight="false" outlineLevel="0" collapsed="false">
      <c r="A506" s="184" t="str">
        <f aca="false">F506&amp;" "&amp;G506</f>
        <v>0 0</v>
      </c>
      <c r="B506" s="181" t="n">
        <f aca="false">ListingFFBSQ!L506</f>
        <v>0</v>
      </c>
      <c r="C506" s="185" t="n">
        <f aca="false">ListingFFBSQ!O506</f>
        <v>0</v>
      </c>
      <c r="D506" s="186" t="str">
        <f aca="false">IF(E506="F",IF(H506&lt;165,"Honneur",IF(H506&lt;180,"Excellence","Elite")),IF(H506&lt;180,"Honneur",IF(H506&lt;195,"Excellence","Elite")))</f>
        <v>Honneur</v>
      </c>
      <c r="E506" s="181" t="n">
        <f aca="false">ListingFFBSQ!F506</f>
        <v>0</v>
      </c>
      <c r="F506" s="181" t="n">
        <f aca="false">ListingFFBSQ!D506*1</f>
        <v>0</v>
      </c>
      <c r="G506" s="181" t="n">
        <f aca="false">ListingFFBSQ!E506*1</f>
        <v>0</v>
      </c>
      <c r="H506" s="181" t="n">
        <f aca="false">ListingFFBSQ!M506</f>
        <v>0</v>
      </c>
    </row>
    <row r="507" customFormat="false" ht="12.75" hidden="true" customHeight="false" outlineLevel="0" collapsed="false">
      <c r="A507" s="184" t="str">
        <f aca="false">F507&amp;" "&amp;G507</f>
        <v>0 0</v>
      </c>
      <c r="B507" s="181" t="n">
        <f aca="false">ListingFFBSQ!L507</f>
        <v>0</v>
      </c>
      <c r="C507" s="185" t="n">
        <f aca="false">ListingFFBSQ!O507</f>
        <v>0</v>
      </c>
      <c r="D507" s="186" t="str">
        <f aca="false">IF(E507="F",IF(H507&lt;165,"Honneur",IF(H507&lt;180,"Excellence","Elite")),IF(H507&lt;180,"Honneur",IF(H507&lt;195,"Excellence","Elite")))</f>
        <v>Honneur</v>
      </c>
      <c r="E507" s="181" t="n">
        <f aca="false">ListingFFBSQ!F507</f>
        <v>0</v>
      </c>
      <c r="F507" s="181" t="n">
        <f aca="false">ListingFFBSQ!D507*1</f>
        <v>0</v>
      </c>
      <c r="G507" s="181" t="n">
        <f aca="false">ListingFFBSQ!E507*1</f>
        <v>0</v>
      </c>
      <c r="H507" s="181" t="n">
        <f aca="false">ListingFFBSQ!M507</f>
        <v>0</v>
      </c>
    </row>
    <row r="508" customFormat="false" ht="12.75" hidden="true" customHeight="false" outlineLevel="0" collapsed="false">
      <c r="A508" s="184" t="str">
        <f aca="false">F508&amp;" "&amp;G508</f>
        <v>0 0</v>
      </c>
      <c r="B508" s="181" t="n">
        <f aca="false">ListingFFBSQ!L508</f>
        <v>0</v>
      </c>
      <c r="C508" s="185" t="n">
        <f aca="false">ListingFFBSQ!O508</f>
        <v>0</v>
      </c>
      <c r="D508" s="186" t="str">
        <f aca="false">IF(E508="F",IF(H508&lt;165,"Honneur",IF(H508&lt;180,"Excellence","Elite")),IF(H508&lt;180,"Honneur",IF(H508&lt;195,"Excellence","Elite")))</f>
        <v>Honneur</v>
      </c>
      <c r="E508" s="181" t="n">
        <f aca="false">ListingFFBSQ!F508</f>
        <v>0</v>
      </c>
      <c r="F508" s="181" t="n">
        <f aca="false">ListingFFBSQ!D508*1</f>
        <v>0</v>
      </c>
      <c r="G508" s="181" t="n">
        <f aca="false">ListingFFBSQ!E508*1</f>
        <v>0</v>
      </c>
      <c r="H508" s="181" t="n">
        <f aca="false">ListingFFBSQ!M508</f>
        <v>0</v>
      </c>
    </row>
    <row r="509" customFormat="false" ht="12.75" hidden="true" customHeight="false" outlineLevel="0" collapsed="false">
      <c r="A509" s="184" t="str">
        <f aca="false">F509&amp;" "&amp;G509</f>
        <v>0 0</v>
      </c>
      <c r="B509" s="181" t="n">
        <f aca="false">ListingFFBSQ!L509</f>
        <v>0</v>
      </c>
      <c r="C509" s="185" t="n">
        <f aca="false">ListingFFBSQ!O509</f>
        <v>0</v>
      </c>
      <c r="D509" s="186" t="str">
        <f aca="false">IF(E509="F",IF(H509&lt;165,"Honneur",IF(H509&lt;180,"Excellence","Elite")),IF(H509&lt;180,"Honneur",IF(H509&lt;195,"Excellence","Elite")))</f>
        <v>Honneur</v>
      </c>
      <c r="E509" s="181" t="n">
        <f aca="false">ListingFFBSQ!F509</f>
        <v>0</v>
      </c>
      <c r="F509" s="181" t="n">
        <f aca="false">ListingFFBSQ!D509*1</f>
        <v>0</v>
      </c>
      <c r="G509" s="181" t="n">
        <f aca="false">ListingFFBSQ!E509*1</f>
        <v>0</v>
      </c>
      <c r="H509" s="181" t="n">
        <f aca="false">ListingFFBSQ!M509</f>
        <v>0</v>
      </c>
    </row>
    <row r="510" customFormat="false" ht="12.75" hidden="true" customHeight="false" outlineLevel="0" collapsed="false">
      <c r="A510" s="184" t="str">
        <f aca="false">F510&amp;" "&amp;G510</f>
        <v>0 0</v>
      </c>
      <c r="B510" s="181" t="n">
        <f aca="false">ListingFFBSQ!L510</f>
        <v>0</v>
      </c>
      <c r="C510" s="185" t="n">
        <f aca="false">ListingFFBSQ!O510</f>
        <v>0</v>
      </c>
      <c r="D510" s="186" t="str">
        <f aca="false">IF(E510="F",IF(H510&lt;165,"Honneur",IF(H510&lt;180,"Excellence","Elite")),IF(H510&lt;180,"Honneur",IF(H510&lt;195,"Excellence","Elite")))</f>
        <v>Honneur</v>
      </c>
      <c r="E510" s="181" t="n">
        <f aca="false">ListingFFBSQ!F510</f>
        <v>0</v>
      </c>
      <c r="F510" s="181" t="n">
        <f aca="false">ListingFFBSQ!D510*1</f>
        <v>0</v>
      </c>
      <c r="G510" s="181" t="n">
        <f aca="false">ListingFFBSQ!E510*1</f>
        <v>0</v>
      </c>
      <c r="H510" s="181" t="n">
        <f aca="false">ListingFFBSQ!M510</f>
        <v>0</v>
      </c>
    </row>
    <row r="511" customFormat="false" ht="12.75" hidden="true" customHeight="false" outlineLevel="0" collapsed="false">
      <c r="A511" s="184" t="str">
        <f aca="false">F511&amp;" "&amp;G511</f>
        <v>0 0</v>
      </c>
      <c r="B511" s="181" t="n">
        <f aca="false">ListingFFBSQ!L511</f>
        <v>0</v>
      </c>
      <c r="C511" s="185" t="n">
        <f aca="false">ListingFFBSQ!O511</f>
        <v>0</v>
      </c>
      <c r="D511" s="186" t="str">
        <f aca="false">IF(E511="F",IF(H511&lt;165,"Honneur",IF(H511&lt;180,"Excellence","Elite")),IF(H511&lt;180,"Honneur",IF(H511&lt;195,"Excellence","Elite")))</f>
        <v>Honneur</v>
      </c>
      <c r="E511" s="181" t="n">
        <f aca="false">ListingFFBSQ!F511</f>
        <v>0</v>
      </c>
      <c r="F511" s="181" t="n">
        <f aca="false">ListingFFBSQ!D511*1</f>
        <v>0</v>
      </c>
      <c r="G511" s="181" t="n">
        <f aca="false">ListingFFBSQ!E511*1</f>
        <v>0</v>
      </c>
      <c r="H511" s="181" t="n">
        <f aca="false">ListingFFBSQ!M511</f>
        <v>0</v>
      </c>
    </row>
    <row r="512" customFormat="false" ht="12.75" hidden="true" customHeight="false" outlineLevel="0" collapsed="false">
      <c r="A512" s="184" t="str">
        <f aca="false">F512&amp;" "&amp;G512</f>
        <v>0 0</v>
      </c>
      <c r="B512" s="181" t="n">
        <f aca="false">ListingFFBSQ!L512</f>
        <v>0</v>
      </c>
      <c r="C512" s="185" t="n">
        <f aca="false">ListingFFBSQ!O512</f>
        <v>0</v>
      </c>
      <c r="D512" s="186" t="str">
        <f aca="false">IF(E512="F",IF(H512&lt;165,"Honneur",IF(H512&lt;180,"Excellence","Elite")),IF(H512&lt;180,"Honneur",IF(H512&lt;195,"Excellence","Elite")))</f>
        <v>Honneur</v>
      </c>
      <c r="E512" s="181" t="n">
        <f aca="false">ListingFFBSQ!F512</f>
        <v>0</v>
      </c>
      <c r="F512" s="181" t="n">
        <f aca="false">ListingFFBSQ!D512*1</f>
        <v>0</v>
      </c>
      <c r="G512" s="181" t="n">
        <f aca="false">ListingFFBSQ!E512*1</f>
        <v>0</v>
      </c>
      <c r="H512" s="181" t="n">
        <f aca="false">ListingFFBSQ!M512</f>
        <v>0</v>
      </c>
    </row>
    <row r="513" customFormat="false" ht="12.75" hidden="true" customHeight="false" outlineLevel="0" collapsed="false">
      <c r="A513" s="184" t="str">
        <f aca="false">F513&amp;" "&amp;G513</f>
        <v>0 0</v>
      </c>
      <c r="B513" s="181" t="n">
        <f aca="false">ListingFFBSQ!L513</f>
        <v>0</v>
      </c>
      <c r="C513" s="185" t="n">
        <f aca="false">ListingFFBSQ!O513</f>
        <v>0</v>
      </c>
      <c r="D513" s="186" t="str">
        <f aca="false">IF(E513="F",IF(H513&lt;165,"Honneur",IF(H513&lt;180,"Excellence","Elite")),IF(H513&lt;180,"Honneur",IF(H513&lt;195,"Excellence","Elite")))</f>
        <v>Honneur</v>
      </c>
      <c r="E513" s="181" t="n">
        <f aca="false">ListingFFBSQ!F513</f>
        <v>0</v>
      </c>
      <c r="F513" s="181" t="n">
        <f aca="false">ListingFFBSQ!D513*1</f>
        <v>0</v>
      </c>
      <c r="G513" s="181" t="n">
        <f aca="false">ListingFFBSQ!E513*1</f>
        <v>0</v>
      </c>
      <c r="H513" s="181" t="n">
        <f aca="false">ListingFFBSQ!M513</f>
        <v>0</v>
      </c>
    </row>
    <row r="514" customFormat="false" ht="12.75" hidden="true" customHeight="false" outlineLevel="0" collapsed="false">
      <c r="A514" s="184" t="str">
        <f aca="false">F514&amp;" "&amp;G514</f>
        <v>0 0</v>
      </c>
      <c r="B514" s="181" t="n">
        <f aca="false">ListingFFBSQ!L514</f>
        <v>0</v>
      </c>
      <c r="C514" s="185" t="n">
        <f aca="false">ListingFFBSQ!O514</f>
        <v>0</v>
      </c>
      <c r="D514" s="186" t="str">
        <f aca="false">IF(E514="F",IF(H514&lt;165,"Honneur",IF(H514&lt;180,"Excellence","Elite")),IF(H514&lt;180,"Honneur",IF(H514&lt;195,"Excellence","Elite")))</f>
        <v>Honneur</v>
      </c>
      <c r="E514" s="181" t="n">
        <f aca="false">ListingFFBSQ!F514</f>
        <v>0</v>
      </c>
      <c r="F514" s="181" t="n">
        <f aca="false">ListingFFBSQ!D514*1</f>
        <v>0</v>
      </c>
      <c r="G514" s="181" t="n">
        <f aca="false">ListingFFBSQ!E514*1</f>
        <v>0</v>
      </c>
      <c r="H514" s="181" t="n">
        <f aca="false">ListingFFBSQ!M514</f>
        <v>0</v>
      </c>
    </row>
    <row r="515" customFormat="false" ht="12.75" hidden="true" customHeight="false" outlineLevel="0" collapsed="false">
      <c r="A515" s="184" t="str">
        <f aca="false">F515&amp;" "&amp;G515</f>
        <v>0 0</v>
      </c>
      <c r="B515" s="181" t="n">
        <f aca="false">ListingFFBSQ!L515</f>
        <v>0</v>
      </c>
      <c r="C515" s="185" t="n">
        <f aca="false">ListingFFBSQ!O515</f>
        <v>0</v>
      </c>
      <c r="D515" s="186" t="str">
        <f aca="false">IF(E515="F",IF(H515&lt;165,"Honneur",IF(H515&lt;180,"Excellence","Elite")),IF(H515&lt;180,"Honneur",IF(H515&lt;195,"Excellence","Elite")))</f>
        <v>Honneur</v>
      </c>
      <c r="E515" s="181" t="n">
        <f aca="false">ListingFFBSQ!F515</f>
        <v>0</v>
      </c>
      <c r="F515" s="181" t="n">
        <f aca="false">ListingFFBSQ!D515*1</f>
        <v>0</v>
      </c>
      <c r="G515" s="181" t="n">
        <f aca="false">ListingFFBSQ!E515*1</f>
        <v>0</v>
      </c>
      <c r="H515" s="181" t="n">
        <f aca="false">ListingFFBSQ!M515</f>
        <v>0</v>
      </c>
    </row>
    <row r="516" customFormat="false" ht="12.75" hidden="true" customHeight="false" outlineLevel="0" collapsed="false">
      <c r="A516" s="184" t="str">
        <f aca="false">F516&amp;" "&amp;G516</f>
        <v>0 0</v>
      </c>
      <c r="B516" s="181" t="n">
        <f aca="false">ListingFFBSQ!L516</f>
        <v>0</v>
      </c>
      <c r="C516" s="185" t="n">
        <f aca="false">ListingFFBSQ!O516</f>
        <v>0</v>
      </c>
      <c r="D516" s="186" t="str">
        <f aca="false">IF(E516="F",IF(H516&lt;165,"Honneur",IF(H516&lt;180,"Excellence","Elite")),IF(H516&lt;180,"Honneur",IF(H516&lt;195,"Excellence","Elite")))</f>
        <v>Honneur</v>
      </c>
      <c r="E516" s="181" t="n">
        <f aca="false">ListingFFBSQ!F516</f>
        <v>0</v>
      </c>
      <c r="F516" s="181" t="n">
        <f aca="false">ListingFFBSQ!D516*1</f>
        <v>0</v>
      </c>
      <c r="G516" s="181" t="n">
        <f aca="false">ListingFFBSQ!E516*1</f>
        <v>0</v>
      </c>
      <c r="H516" s="181" t="n">
        <f aca="false">ListingFFBSQ!M516</f>
        <v>0</v>
      </c>
    </row>
    <row r="517" customFormat="false" ht="12.75" hidden="true" customHeight="false" outlineLevel="0" collapsed="false">
      <c r="A517" s="184" t="str">
        <f aca="false">F517&amp;" "&amp;G517</f>
        <v>0 0</v>
      </c>
      <c r="B517" s="181" t="n">
        <f aca="false">ListingFFBSQ!L517</f>
        <v>0</v>
      </c>
      <c r="C517" s="185" t="n">
        <f aca="false">ListingFFBSQ!O517</f>
        <v>0</v>
      </c>
      <c r="D517" s="186" t="str">
        <f aca="false">IF(E517="F",IF(H517&lt;165,"Honneur",IF(H517&lt;180,"Excellence","Elite")),IF(H517&lt;180,"Honneur",IF(H517&lt;195,"Excellence","Elite")))</f>
        <v>Honneur</v>
      </c>
      <c r="E517" s="181" t="n">
        <f aca="false">ListingFFBSQ!F517</f>
        <v>0</v>
      </c>
      <c r="F517" s="181" t="n">
        <f aca="false">ListingFFBSQ!D517*1</f>
        <v>0</v>
      </c>
      <c r="G517" s="181" t="n">
        <f aca="false">ListingFFBSQ!E517*1</f>
        <v>0</v>
      </c>
      <c r="H517" s="181" t="n">
        <f aca="false">ListingFFBSQ!M517</f>
        <v>0</v>
      </c>
    </row>
    <row r="518" customFormat="false" ht="12.75" hidden="true" customHeight="false" outlineLevel="0" collapsed="false">
      <c r="A518" s="184" t="str">
        <f aca="false">F518&amp;" "&amp;G518</f>
        <v>0 0</v>
      </c>
      <c r="B518" s="181" t="n">
        <f aca="false">ListingFFBSQ!L518</f>
        <v>0</v>
      </c>
      <c r="C518" s="185" t="n">
        <f aca="false">ListingFFBSQ!O518</f>
        <v>0</v>
      </c>
      <c r="D518" s="186" t="str">
        <f aca="false">IF(E518="F",IF(H518&lt;165,"Honneur",IF(H518&lt;180,"Excellence","Elite")),IF(H518&lt;180,"Honneur",IF(H518&lt;195,"Excellence","Elite")))</f>
        <v>Honneur</v>
      </c>
      <c r="E518" s="181" t="n">
        <f aca="false">ListingFFBSQ!F518</f>
        <v>0</v>
      </c>
      <c r="F518" s="181" t="n">
        <f aca="false">ListingFFBSQ!D518*1</f>
        <v>0</v>
      </c>
      <c r="G518" s="181" t="n">
        <f aca="false">ListingFFBSQ!E518*1</f>
        <v>0</v>
      </c>
      <c r="H518" s="181" t="n">
        <f aca="false">ListingFFBSQ!M518</f>
        <v>0</v>
      </c>
    </row>
    <row r="519" customFormat="false" ht="12.75" hidden="true" customHeight="false" outlineLevel="0" collapsed="false">
      <c r="A519" s="184" t="str">
        <f aca="false">F519&amp;" "&amp;G519</f>
        <v>0 0</v>
      </c>
      <c r="B519" s="181" t="n">
        <f aca="false">ListingFFBSQ!L519</f>
        <v>0</v>
      </c>
      <c r="C519" s="185" t="n">
        <f aca="false">ListingFFBSQ!O519</f>
        <v>0</v>
      </c>
      <c r="D519" s="186" t="str">
        <f aca="false">IF(E519="F",IF(H519&lt;165,"Honneur",IF(H519&lt;180,"Excellence","Elite")),IF(H519&lt;180,"Honneur",IF(H519&lt;195,"Excellence","Elite")))</f>
        <v>Honneur</v>
      </c>
      <c r="E519" s="181" t="n">
        <f aca="false">ListingFFBSQ!F519</f>
        <v>0</v>
      </c>
      <c r="F519" s="181" t="n">
        <f aca="false">ListingFFBSQ!D519*1</f>
        <v>0</v>
      </c>
      <c r="G519" s="181" t="n">
        <f aca="false">ListingFFBSQ!E519*1</f>
        <v>0</v>
      </c>
      <c r="H519" s="181" t="n">
        <f aca="false">ListingFFBSQ!M519</f>
        <v>0</v>
      </c>
    </row>
    <row r="520" customFormat="false" ht="12.75" hidden="true" customHeight="false" outlineLevel="0" collapsed="false">
      <c r="A520" s="184" t="str">
        <f aca="false">F520&amp;" "&amp;G520</f>
        <v>0 0</v>
      </c>
      <c r="B520" s="181" t="n">
        <f aca="false">ListingFFBSQ!L520</f>
        <v>0</v>
      </c>
      <c r="C520" s="185" t="n">
        <f aca="false">ListingFFBSQ!O520</f>
        <v>0</v>
      </c>
      <c r="D520" s="186" t="str">
        <f aca="false">IF(E520="F",IF(H520&lt;165,"Honneur",IF(H520&lt;180,"Excellence","Elite")),IF(H520&lt;180,"Honneur",IF(H520&lt;195,"Excellence","Elite")))</f>
        <v>Honneur</v>
      </c>
      <c r="E520" s="181" t="n">
        <f aca="false">ListingFFBSQ!F520</f>
        <v>0</v>
      </c>
      <c r="F520" s="181" t="n">
        <f aca="false">ListingFFBSQ!D520*1</f>
        <v>0</v>
      </c>
      <c r="G520" s="181" t="n">
        <f aca="false">ListingFFBSQ!E520*1</f>
        <v>0</v>
      </c>
      <c r="H520" s="181" t="n">
        <f aca="false">ListingFFBSQ!M520</f>
        <v>0</v>
      </c>
    </row>
    <row r="521" customFormat="false" ht="12.75" hidden="true" customHeight="false" outlineLevel="0" collapsed="false">
      <c r="A521" s="184" t="str">
        <f aca="false">F521&amp;" "&amp;G521</f>
        <v>0 0</v>
      </c>
      <c r="B521" s="181" t="n">
        <f aca="false">ListingFFBSQ!L521</f>
        <v>0</v>
      </c>
      <c r="C521" s="185" t="n">
        <f aca="false">ListingFFBSQ!O521</f>
        <v>0</v>
      </c>
      <c r="D521" s="186" t="str">
        <f aca="false">IF(E521="F",IF(H521&lt;165,"Honneur",IF(H521&lt;180,"Excellence","Elite")),IF(H521&lt;180,"Honneur",IF(H521&lt;195,"Excellence","Elite")))</f>
        <v>Honneur</v>
      </c>
      <c r="E521" s="181" t="n">
        <f aca="false">ListingFFBSQ!F521</f>
        <v>0</v>
      </c>
      <c r="F521" s="181" t="n">
        <f aca="false">ListingFFBSQ!D521*1</f>
        <v>0</v>
      </c>
      <c r="G521" s="181" t="n">
        <f aca="false">ListingFFBSQ!E521*1</f>
        <v>0</v>
      </c>
      <c r="H521" s="181" t="n">
        <f aca="false">ListingFFBSQ!M521</f>
        <v>0</v>
      </c>
    </row>
    <row r="522" customFormat="false" ht="12.75" hidden="true" customHeight="false" outlineLevel="0" collapsed="false">
      <c r="A522" s="184" t="str">
        <f aca="false">F522&amp;" "&amp;G522</f>
        <v>0 0</v>
      </c>
      <c r="B522" s="181" t="n">
        <f aca="false">ListingFFBSQ!L522</f>
        <v>0</v>
      </c>
      <c r="C522" s="185" t="n">
        <f aca="false">ListingFFBSQ!O522</f>
        <v>0</v>
      </c>
      <c r="D522" s="186" t="str">
        <f aca="false">IF(E522="F",IF(H522&lt;165,"Honneur",IF(H522&lt;180,"Excellence","Elite")),IF(H522&lt;180,"Honneur",IF(H522&lt;195,"Excellence","Elite")))</f>
        <v>Honneur</v>
      </c>
      <c r="E522" s="181" t="n">
        <f aca="false">ListingFFBSQ!F522</f>
        <v>0</v>
      </c>
      <c r="F522" s="181" t="n">
        <f aca="false">ListingFFBSQ!D522*1</f>
        <v>0</v>
      </c>
      <c r="G522" s="181" t="n">
        <f aca="false">ListingFFBSQ!E522*1</f>
        <v>0</v>
      </c>
      <c r="H522" s="181" t="n">
        <f aca="false">ListingFFBSQ!M522</f>
        <v>0</v>
      </c>
    </row>
    <row r="523" customFormat="false" ht="12.75" hidden="true" customHeight="false" outlineLevel="0" collapsed="false">
      <c r="A523" s="184" t="str">
        <f aca="false">F523&amp;" "&amp;G523</f>
        <v>0 0</v>
      </c>
      <c r="B523" s="181" t="n">
        <f aca="false">ListingFFBSQ!L523</f>
        <v>0</v>
      </c>
      <c r="C523" s="185" t="n">
        <f aca="false">ListingFFBSQ!O523</f>
        <v>0</v>
      </c>
      <c r="D523" s="186" t="str">
        <f aca="false">IF(E523="F",IF(H523&lt;165,"Honneur",IF(H523&lt;180,"Excellence","Elite")),IF(H523&lt;180,"Honneur",IF(H523&lt;195,"Excellence","Elite")))</f>
        <v>Honneur</v>
      </c>
      <c r="E523" s="181" t="n">
        <f aca="false">ListingFFBSQ!F523</f>
        <v>0</v>
      </c>
      <c r="F523" s="181" t="n">
        <f aca="false">ListingFFBSQ!D523*1</f>
        <v>0</v>
      </c>
      <c r="G523" s="181" t="n">
        <f aca="false">ListingFFBSQ!E523*1</f>
        <v>0</v>
      </c>
      <c r="H523" s="181" t="n">
        <f aca="false">ListingFFBSQ!M523</f>
        <v>0</v>
      </c>
    </row>
    <row r="524" customFormat="false" ht="12.75" hidden="true" customHeight="false" outlineLevel="0" collapsed="false">
      <c r="A524" s="184" t="str">
        <f aca="false">F524&amp;" "&amp;G524</f>
        <v>0 0</v>
      </c>
      <c r="B524" s="181" t="n">
        <f aca="false">ListingFFBSQ!L524</f>
        <v>0</v>
      </c>
      <c r="C524" s="185" t="n">
        <f aca="false">ListingFFBSQ!O524</f>
        <v>0</v>
      </c>
      <c r="D524" s="186" t="str">
        <f aca="false">IF(E524="F",IF(H524&lt;165,"Honneur",IF(H524&lt;180,"Excellence","Elite")),IF(H524&lt;180,"Honneur",IF(H524&lt;195,"Excellence","Elite")))</f>
        <v>Honneur</v>
      </c>
      <c r="E524" s="181" t="n">
        <f aca="false">ListingFFBSQ!F524</f>
        <v>0</v>
      </c>
      <c r="F524" s="181" t="n">
        <f aca="false">ListingFFBSQ!D524*1</f>
        <v>0</v>
      </c>
      <c r="G524" s="181" t="n">
        <f aca="false">ListingFFBSQ!E524*1</f>
        <v>0</v>
      </c>
      <c r="H524" s="181" t="n">
        <f aca="false">ListingFFBSQ!M524</f>
        <v>0</v>
      </c>
    </row>
    <row r="525" customFormat="false" ht="12.75" hidden="true" customHeight="false" outlineLevel="0" collapsed="false">
      <c r="A525" s="184" t="str">
        <f aca="false">F525&amp;" "&amp;G525</f>
        <v>0 0</v>
      </c>
      <c r="B525" s="181" t="n">
        <f aca="false">ListingFFBSQ!L525</f>
        <v>0</v>
      </c>
      <c r="C525" s="185" t="n">
        <f aca="false">ListingFFBSQ!O525</f>
        <v>0</v>
      </c>
      <c r="D525" s="186" t="str">
        <f aca="false">IF(E525="F",IF(H525&lt;165,"Honneur",IF(H525&lt;180,"Excellence","Elite")),IF(H525&lt;180,"Honneur",IF(H525&lt;195,"Excellence","Elite")))</f>
        <v>Honneur</v>
      </c>
      <c r="E525" s="181" t="n">
        <f aca="false">ListingFFBSQ!F525</f>
        <v>0</v>
      </c>
      <c r="F525" s="181" t="n">
        <f aca="false">ListingFFBSQ!D525*1</f>
        <v>0</v>
      </c>
      <c r="G525" s="181" t="n">
        <f aca="false">ListingFFBSQ!E525*1</f>
        <v>0</v>
      </c>
      <c r="H525" s="181" t="n">
        <f aca="false">ListingFFBSQ!M525</f>
        <v>0</v>
      </c>
    </row>
    <row r="526" customFormat="false" ht="12.75" hidden="true" customHeight="false" outlineLevel="0" collapsed="false">
      <c r="A526" s="184" t="str">
        <f aca="false">F526&amp;" "&amp;G526</f>
        <v>0 0</v>
      </c>
      <c r="B526" s="181" t="n">
        <f aca="false">ListingFFBSQ!L526</f>
        <v>0</v>
      </c>
      <c r="C526" s="185" t="n">
        <f aca="false">ListingFFBSQ!O526</f>
        <v>0</v>
      </c>
      <c r="D526" s="186" t="str">
        <f aca="false">IF(E526="F",IF(H526&lt;165,"Honneur",IF(H526&lt;180,"Excellence","Elite")),IF(H526&lt;180,"Honneur",IF(H526&lt;195,"Excellence","Elite")))</f>
        <v>Honneur</v>
      </c>
      <c r="E526" s="181" t="n">
        <f aca="false">ListingFFBSQ!F526</f>
        <v>0</v>
      </c>
      <c r="F526" s="181" t="n">
        <f aca="false">ListingFFBSQ!D526*1</f>
        <v>0</v>
      </c>
      <c r="G526" s="181" t="n">
        <f aca="false">ListingFFBSQ!E526*1</f>
        <v>0</v>
      </c>
      <c r="H526" s="181" t="n">
        <f aca="false">ListingFFBSQ!M526</f>
        <v>0</v>
      </c>
    </row>
    <row r="527" customFormat="false" ht="12.75" hidden="true" customHeight="false" outlineLevel="0" collapsed="false">
      <c r="A527" s="184" t="str">
        <f aca="false">F527&amp;" "&amp;G527</f>
        <v>0 0</v>
      </c>
      <c r="B527" s="181" t="n">
        <f aca="false">ListingFFBSQ!L527</f>
        <v>0</v>
      </c>
      <c r="C527" s="185" t="n">
        <f aca="false">ListingFFBSQ!O527</f>
        <v>0</v>
      </c>
      <c r="D527" s="186" t="str">
        <f aca="false">IF(E527="F",IF(H527&lt;165,"Honneur",IF(H527&lt;180,"Excellence","Elite")),IF(H527&lt;180,"Honneur",IF(H527&lt;195,"Excellence","Elite")))</f>
        <v>Honneur</v>
      </c>
      <c r="E527" s="181" t="n">
        <f aca="false">ListingFFBSQ!F527</f>
        <v>0</v>
      </c>
      <c r="F527" s="181" t="n">
        <f aca="false">ListingFFBSQ!D527*1</f>
        <v>0</v>
      </c>
      <c r="G527" s="181" t="n">
        <f aca="false">ListingFFBSQ!E527*1</f>
        <v>0</v>
      </c>
      <c r="H527" s="181" t="n">
        <f aca="false">ListingFFBSQ!M527</f>
        <v>0</v>
      </c>
    </row>
    <row r="528" customFormat="false" ht="12.75" hidden="true" customHeight="false" outlineLevel="0" collapsed="false">
      <c r="A528" s="184" t="str">
        <f aca="false">F528&amp;" "&amp;G528</f>
        <v>0 0</v>
      </c>
      <c r="B528" s="181" t="n">
        <f aca="false">ListingFFBSQ!L528</f>
        <v>0</v>
      </c>
      <c r="C528" s="185" t="n">
        <f aca="false">ListingFFBSQ!O528</f>
        <v>0</v>
      </c>
      <c r="D528" s="186" t="str">
        <f aca="false">IF(E528="F",IF(H528&lt;165,"Honneur",IF(H528&lt;180,"Excellence","Elite")),IF(H528&lt;180,"Honneur",IF(H528&lt;195,"Excellence","Elite")))</f>
        <v>Honneur</v>
      </c>
      <c r="E528" s="181" t="n">
        <f aca="false">ListingFFBSQ!F528</f>
        <v>0</v>
      </c>
      <c r="F528" s="181" t="n">
        <f aca="false">ListingFFBSQ!D528*1</f>
        <v>0</v>
      </c>
      <c r="G528" s="181" t="n">
        <f aca="false">ListingFFBSQ!E528*1</f>
        <v>0</v>
      </c>
      <c r="H528" s="181" t="n">
        <f aca="false">ListingFFBSQ!M528</f>
        <v>0</v>
      </c>
    </row>
    <row r="529" customFormat="false" ht="12.75" hidden="true" customHeight="false" outlineLevel="0" collapsed="false">
      <c r="A529" s="184" t="str">
        <f aca="false">F529&amp;" "&amp;G529</f>
        <v>0 0</v>
      </c>
      <c r="B529" s="181" t="n">
        <f aca="false">ListingFFBSQ!L529</f>
        <v>0</v>
      </c>
      <c r="C529" s="185" t="n">
        <f aca="false">ListingFFBSQ!O529</f>
        <v>0</v>
      </c>
      <c r="D529" s="186" t="str">
        <f aca="false">IF(E529="F",IF(H529&lt;165,"Honneur",IF(H529&lt;180,"Excellence","Elite")),IF(H529&lt;180,"Honneur",IF(H529&lt;195,"Excellence","Elite")))</f>
        <v>Honneur</v>
      </c>
      <c r="E529" s="181" t="n">
        <f aca="false">ListingFFBSQ!F529</f>
        <v>0</v>
      </c>
      <c r="F529" s="181" t="n">
        <f aca="false">ListingFFBSQ!D529*1</f>
        <v>0</v>
      </c>
      <c r="G529" s="181" t="n">
        <f aca="false">ListingFFBSQ!E529*1</f>
        <v>0</v>
      </c>
      <c r="H529" s="181" t="n">
        <f aca="false">ListingFFBSQ!M529</f>
        <v>0</v>
      </c>
    </row>
    <row r="530" customFormat="false" ht="12.75" hidden="true" customHeight="false" outlineLevel="0" collapsed="false">
      <c r="A530" s="184" t="str">
        <f aca="false">F530&amp;" "&amp;G530</f>
        <v>0 0</v>
      </c>
      <c r="B530" s="181" t="n">
        <f aca="false">ListingFFBSQ!L530</f>
        <v>0</v>
      </c>
      <c r="C530" s="185" t="n">
        <f aca="false">ListingFFBSQ!O530</f>
        <v>0</v>
      </c>
      <c r="D530" s="186" t="str">
        <f aca="false">IF(E530="F",IF(H530&lt;165,"Honneur",IF(H530&lt;180,"Excellence","Elite")),IF(H530&lt;180,"Honneur",IF(H530&lt;195,"Excellence","Elite")))</f>
        <v>Honneur</v>
      </c>
      <c r="E530" s="181" t="n">
        <f aca="false">ListingFFBSQ!F530</f>
        <v>0</v>
      </c>
      <c r="F530" s="181" t="n">
        <f aca="false">ListingFFBSQ!D530*1</f>
        <v>0</v>
      </c>
      <c r="G530" s="181" t="n">
        <f aca="false">ListingFFBSQ!E530*1</f>
        <v>0</v>
      </c>
      <c r="H530" s="181" t="n">
        <f aca="false">ListingFFBSQ!M530</f>
        <v>0</v>
      </c>
    </row>
    <row r="531" customFormat="false" ht="12.75" hidden="true" customHeight="false" outlineLevel="0" collapsed="false">
      <c r="A531" s="184" t="str">
        <f aca="false">F531&amp;" "&amp;G531</f>
        <v>0 0</v>
      </c>
      <c r="B531" s="181" t="n">
        <f aca="false">ListingFFBSQ!L531</f>
        <v>0</v>
      </c>
      <c r="C531" s="185" t="n">
        <f aca="false">ListingFFBSQ!O531</f>
        <v>0</v>
      </c>
      <c r="D531" s="186" t="str">
        <f aca="false">IF(E531="F",IF(H531&lt;165,"Honneur",IF(H531&lt;180,"Excellence","Elite")),IF(H531&lt;180,"Honneur",IF(H531&lt;195,"Excellence","Elite")))</f>
        <v>Honneur</v>
      </c>
      <c r="E531" s="181" t="n">
        <f aca="false">ListingFFBSQ!F531</f>
        <v>0</v>
      </c>
      <c r="F531" s="181" t="n">
        <f aca="false">ListingFFBSQ!D531*1</f>
        <v>0</v>
      </c>
      <c r="G531" s="181" t="n">
        <f aca="false">ListingFFBSQ!E531*1</f>
        <v>0</v>
      </c>
      <c r="H531" s="181" t="n">
        <f aca="false">ListingFFBSQ!M531</f>
        <v>0</v>
      </c>
    </row>
    <row r="532" customFormat="false" ht="12.75" hidden="true" customHeight="false" outlineLevel="0" collapsed="false">
      <c r="A532" s="184" t="str">
        <f aca="false">F532&amp;" "&amp;G532</f>
        <v>0 0</v>
      </c>
      <c r="B532" s="181" t="n">
        <f aca="false">ListingFFBSQ!L532</f>
        <v>0</v>
      </c>
      <c r="C532" s="185" t="n">
        <f aca="false">ListingFFBSQ!O532</f>
        <v>0</v>
      </c>
      <c r="D532" s="186" t="str">
        <f aca="false">IF(E532="F",IF(H532&lt;165,"Honneur",IF(H532&lt;180,"Excellence","Elite")),IF(H532&lt;180,"Honneur",IF(H532&lt;195,"Excellence","Elite")))</f>
        <v>Honneur</v>
      </c>
      <c r="E532" s="181" t="n">
        <f aca="false">ListingFFBSQ!F532</f>
        <v>0</v>
      </c>
      <c r="F532" s="181" t="n">
        <f aca="false">ListingFFBSQ!D532*1</f>
        <v>0</v>
      </c>
      <c r="G532" s="181" t="n">
        <f aca="false">ListingFFBSQ!E532*1</f>
        <v>0</v>
      </c>
      <c r="H532" s="181" t="n">
        <f aca="false">ListingFFBSQ!M532</f>
        <v>0</v>
      </c>
    </row>
    <row r="533" customFormat="false" ht="12.75" hidden="true" customHeight="false" outlineLevel="0" collapsed="false">
      <c r="A533" s="184" t="str">
        <f aca="false">F533&amp;" "&amp;G533</f>
        <v>0 0</v>
      </c>
      <c r="B533" s="181" t="n">
        <f aca="false">ListingFFBSQ!L533</f>
        <v>0</v>
      </c>
      <c r="C533" s="185" t="n">
        <f aca="false">ListingFFBSQ!O533</f>
        <v>0</v>
      </c>
      <c r="D533" s="186" t="str">
        <f aca="false">IF(E533="F",IF(H533&lt;165,"Honneur",IF(H533&lt;180,"Excellence","Elite")),IF(H533&lt;180,"Honneur",IF(H533&lt;195,"Excellence","Elite")))</f>
        <v>Honneur</v>
      </c>
      <c r="E533" s="181" t="n">
        <f aca="false">ListingFFBSQ!F533</f>
        <v>0</v>
      </c>
      <c r="F533" s="181" t="n">
        <f aca="false">ListingFFBSQ!D533*1</f>
        <v>0</v>
      </c>
      <c r="G533" s="181" t="n">
        <f aca="false">ListingFFBSQ!E533*1</f>
        <v>0</v>
      </c>
      <c r="H533" s="181" t="n">
        <f aca="false">ListingFFBSQ!M533</f>
        <v>0</v>
      </c>
    </row>
    <row r="534" customFormat="false" ht="12.75" hidden="true" customHeight="false" outlineLevel="0" collapsed="false">
      <c r="A534" s="184" t="str">
        <f aca="false">F534&amp;" "&amp;G534</f>
        <v>0 0</v>
      </c>
      <c r="B534" s="181" t="n">
        <f aca="false">ListingFFBSQ!L534</f>
        <v>0</v>
      </c>
      <c r="C534" s="185" t="n">
        <f aca="false">ListingFFBSQ!O534</f>
        <v>0</v>
      </c>
      <c r="D534" s="186" t="str">
        <f aca="false">IF(E534="F",IF(H534&lt;165,"Honneur",IF(H534&lt;180,"Excellence","Elite")),IF(H534&lt;180,"Honneur",IF(H534&lt;195,"Excellence","Elite")))</f>
        <v>Honneur</v>
      </c>
      <c r="E534" s="181" t="n">
        <f aca="false">ListingFFBSQ!F534</f>
        <v>0</v>
      </c>
      <c r="F534" s="181" t="n">
        <f aca="false">ListingFFBSQ!D534*1</f>
        <v>0</v>
      </c>
      <c r="G534" s="181" t="n">
        <f aca="false">ListingFFBSQ!E534*1</f>
        <v>0</v>
      </c>
      <c r="H534" s="181" t="n">
        <f aca="false">ListingFFBSQ!M534</f>
        <v>0</v>
      </c>
    </row>
    <row r="535" customFormat="false" ht="12.75" hidden="true" customHeight="false" outlineLevel="0" collapsed="false">
      <c r="A535" s="184" t="str">
        <f aca="false">F535&amp;" "&amp;G535</f>
        <v>0 0</v>
      </c>
      <c r="B535" s="181" t="n">
        <f aca="false">ListingFFBSQ!L535</f>
        <v>0</v>
      </c>
      <c r="C535" s="185" t="n">
        <f aca="false">ListingFFBSQ!O535</f>
        <v>0</v>
      </c>
      <c r="D535" s="186" t="str">
        <f aca="false">IF(E535="F",IF(H535&lt;165,"Honneur",IF(H535&lt;180,"Excellence","Elite")),IF(H535&lt;180,"Honneur",IF(H535&lt;195,"Excellence","Elite")))</f>
        <v>Honneur</v>
      </c>
      <c r="E535" s="181" t="n">
        <f aca="false">ListingFFBSQ!F535</f>
        <v>0</v>
      </c>
      <c r="F535" s="181" t="n">
        <f aca="false">ListingFFBSQ!D535*1</f>
        <v>0</v>
      </c>
      <c r="G535" s="181" t="n">
        <f aca="false">ListingFFBSQ!E535*1</f>
        <v>0</v>
      </c>
      <c r="H535" s="181" t="n">
        <f aca="false">ListingFFBSQ!M535</f>
        <v>0</v>
      </c>
    </row>
    <row r="536" customFormat="false" ht="12.75" hidden="true" customHeight="false" outlineLevel="0" collapsed="false">
      <c r="A536" s="184" t="str">
        <f aca="false">F536&amp;" "&amp;G536</f>
        <v>0 0</v>
      </c>
      <c r="B536" s="181" t="n">
        <f aca="false">ListingFFBSQ!L536</f>
        <v>0</v>
      </c>
      <c r="C536" s="185" t="n">
        <f aca="false">ListingFFBSQ!O536</f>
        <v>0</v>
      </c>
      <c r="D536" s="186" t="str">
        <f aca="false">IF(E536="F",IF(H536&lt;165,"Honneur",IF(H536&lt;180,"Excellence","Elite")),IF(H536&lt;180,"Honneur",IF(H536&lt;195,"Excellence","Elite")))</f>
        <v>Honneur</v>
      </c>
      <c r="E536" s="181" t="n">
        <f aca="false">ListingFFBSQ!F536</f>
        <v>0</v>
      </c>
      <c r="F536" s="181" t="n">
        <f aca="false">ListingFFBSQ!D536*1</f>
        <v>0</v>
      </c>
      <c r="G536" s="181" t="n">
        <f aca="false">ListingFFBSQ!E536*1</f>
        <v>0</v>
      </c>
      <c r="H536" s="181" t="n">
        <f aca="false">ListingFFBSQ!M536</f>
        <v>0</v>
      </c>
    </row>
    <row r="537" customFormat="false" ht="12.75" hidden="true" customHeight="false" outlineLevel="0" collapsed="false">
      <c r="A537" s="184" t="str">
        <f aca="false">F537&amp;" "&amp;G537</f>
        <v>0 0</v>
      </c>
      <c r="B537" s="181" t="n">
        <f aca="false">ListingFFBSQ!L537</f>
        <v>0</v>
      </c>
      <c r="C537" s="185" t="n">
        <f aca="false">ListingFFBSQ!O537</f>
        <v>0</v>
      </c>
      <c r="D537" s="186" t="str">
        <f aca="false">IF(E537="F",IF(H537&lt;165,"Honneur",IF(H537&lt;180,"Excellence","Elite")),IF(H537&lt;180,"Honneur",IF(H537&lt;195,"Excellence","Elite")))</f>
        <v>Honneur</v>
      </c>
      <c r="E537" s="181" t="n">
        <f aca="false">ListingFFBSQ!F537</f>
        <v>0</v>
      </c>
      <c r="F537" s="181" t="n">
        <f aca="false">ListingFFBSQ!D537*1</f>
        <v>0</v>
      </c>
      <c r="G537" s="181" t="n">
        <f aca="false">ListingFFBSQ!E537*1</f>
        <v>0</v>
      </c>
      <c r="H537" s="181" t="n">
        <f aca="false">ListingFFBSQ!M537</f>
        <v>0</v>
      </c>
    </row>
    <row r="538" customFormat="false" ht="12.75" hidden="true" customHeight="false" outlineLevel="0" collapsed="false">
      <c r="A538" s="184" t="str">
        <f aca="false">F538&amp;" "&amp;G538</f>
        <v>0 0</v>
      </c>
      <c r="B538" s="181" t="n">
        <f aca="false">ListingFFBSQ!L538</f>
        <v>0</v>
      </c>
      <c r="C538" s="185" t="n">
        <f aca="false">ListingFFBSQ!O538</f>
        <v>0</v>
      </c>
      <c r="D538" s="186" t="str">
        <f aca="false">IF(E538="F",IF(H538&lt;165,"Honneur",IF(H538&lt;180,"Excellence","Elite")),IF(H538&lt;180,"Honneur",IF(H538&lt;195,"Excellence","Elite")))</f>
        <v>Honneur</v>
      </c>
      <c r="E538" s="181" t="n">
        <f aca="false">ListingFFBSQ!F538</f>
        <v>0</v>
      </c>
      <c r="F538" s="181" t="n">
        <f aca="false">ListingFFBSQ!D538*1</f>
        <v>0</v>
      </c>
      <c r="G538" s="181" t="n">
        <f aca="false">ListingFFBSQ!E538*1</f>
        <v>0</v>
      </c>
      <c r="H538" s="181" t="n">
        <f aca="false">ListingFFBSQ!M538</f>
        <v>0</v>
      </c>
    </row>
    <row r="539" customFormat="false" ht="12.75" hidden="true" customHeight="false" outlineLevel="0" collapsed="false">
      <c r="A539" s="184" t="str">
        <f aca="false">F539&amp;" "&amp;G539</f>
        <v>0 0</v>
      </c>
      <c r="B539" s="181" t="n">
        <f aca="false">ListingFFBSQ!L539</f>
        <v>0</v>
      </c>
      <c r="C539" s="185" t="n">
        <f aca="false">ListingFFBSQ!O539</f>
        <v>0</v>
      </c>
      <c r="D539" s="186" t="str">
        <f aca="false">IF(E539="F",IF(H539&lt;165,"Honneur",IF(H539&lt;180,"Excellence","Elite")),IF(H539&lt;180,"Honneur",IF(H539&lt;195,"Excellence","Elite")))</f>
        <v>Honneur</v>
      </c>
      <c r="E539" s="181" t="n">
        <f aca="false">ListingFFBSQ!F539</f>
        <v>0</v>
      </c>
      <c r="F539" s="181" t="n">
        <f aca="false">ListingFFBSQ!D539*1</f>
        <v>0</v>
      </c>
      <c r="G539" s="181" t="n">
        <f aca="false">ListingFFBSQ!E539*1</f>
        <v>0</v>
      </c>
      <c r="H539" s="181" t="n">
        <f aca="false">ListingFFBSQ!M539</f>
        <v>0</v>
      </c>
    </row>
    <row r="540" customFormat="false" ht="12.75" hidden="true" customHeight="false" outlineLevel="0" collapsed="false">
      <c r="A540" s="184" t="str">
        <f aca="false">F540&amp;" "&amp;G540</f>
        <v>0 0</v>
      </c>
      <c r="B540" s="181" t="n">
        <f aca="false">ListingFFBSQ!L540</f>
        <v>0</v>
      </c>
      <c r="C540" s="185" t="n">
        <f aca="false">ListingFFBSQ!O540</f>
        <v>0</v>
      </c>
      <c r="D540" s="186" t="str">
        <f aca="false">IF(E540="F",IF(H540&lt;165,"Honneur",IF(H540&lt;180,"Excellence","Elite")),IF(H540&lt;180,"Honneur",IF(H540&lt;195,"Excellence","Elite")))</f>
        <v>Honneur</v>
      </c>
      <c r="E540" s="181" t="n">
        <f aca="false">ListingFFBSQ!F540</f>
        <v>0</v>
      </c>
      <c r="F540" s="181" t="n">
        <f aca="false">ListingFFBSQ!D540*1</f>
        <v>0</v>
      </c>
      <c r="G540" s="181" t="n">
        <f aca="false">ListingFFBSQ!E540*1</f>
        <v>0</v>
      </c>
      <c r="H540" s="181" t="n">
        <f aca="false">ListingFFBSQ!M540</f>
        <v>0</v>
      </c>
    </row>
    <row r="541" customFormat="false" ht="12.75" hidden="true" customHeight="false" outlineLevel="0" collapsed="false">
      <c r="A541" s="184" t="str">
        <f aca="false">F541&amp;" "&amp;G541</f>
        <v>0 0</v>
      </c>
      <c r="B541" s="181" t="n">
        <f aca="false">ListingFFBSQ!L541</f>
        <v>0</v>
      </c>
      <c r="C541" s="185" t="n">
        <f aca="false">ListingFFBSQ!O541</f>
        <v>0</v>
      </c>
      <c r="D541" s="186" t="str">
        <f aca="false">IF(E541="F",IF(H541&lt;165,"Honneur",IF(H541&lt;180,"Excellence","Elite")),IF(H541&lt;180,"Honneur",IF(H541&lt;195,"Excellence","Elite")))</f>
        <v>Honneur</v>
      </c>
      <c r="E541" s="181" t="n">
        <f aca="false">ListingFFBSQ!F541</f>
        <v>0</v>
      </c>
      <c r="F541" s="181" t="n">
        <f aca="false">ListingFFBSQ!D541*1</f>
        <v>0</v>
      </c>
      <c r="G541" s="181" t="n">
        <f aca="false">ListingFFBSQ!E541*1</f>
        <v>0</v>
      </c>
      <c r="H541" s="181" t="n">
        <f aca="false">ListingFFBSQ!M541</f>
        <v>0</v>
      </c>
    </row>
    <row r="542" customFormat="false" ht="12.75" hidden="true" customHeight="false" outlineLevel="0" collapsed="false">
      <c r="A542" s="184" t="str">
        <f aca="false">F542&amp;" "&amp;G542</f>
        <v>0 0</v>
      </c>
      <c r="B542" s="181" t="n">
        <f aca="false">ListingFFBSQ!L542</f>
        <v>0</v>
      </c>
      <c r="C542" s="185" t="n">
        <f aca="false">ListingFFBSQ!O542</f>
        <v>0</v>
      </c>
      <c r="D542" s="186" t="str">
        <f aca="false">IF(E542="F",IF(H542&lt;165,"Honneur",IF(H542&lt;180,"Excellence","Elite")),IF(H542&lt;180,"Honneur",IF(H542&lt;195,"Excellence","Elite")))</f>
        <v>Honneur</v>
      </c>
      <c r="E542" s="181" t="n">
        <f aca="false">ListingFFBSQ!F542</f>
        <v>0</v>
      </c>
      <c r="F542" s="181" t="n">
        <f aca="false">ListingFFBSQ!D542*1</f>
        <v>0</v>
      </c>
      <c r="G542" s="181" t="n">
        <f aca="false">ListingFFBSQ!E542*1</f>
        <v>0</v>
      </c>
      <c r="H542" s="181" t="n">
        <f aca="false">ListingFFBSQ!M542</f>
        <v>0</v>
      </c>
    </row>
    <row r="543" customFormat="false" ht="12.75" hidden="true" customHeight="false" outlineLevel="0" collapsed="false">
      <c r="A543" s="184" t="str">
        <f aca="false">F543&amp;" "&amp;G543</f>
        <v>0 0</v>
      </c>
      <c r="B543" s="181" t="n">
        <f aca="false">ListingFFBSQ!L543</f>
        <v>0</v>
      </c>
      <c r="C543" s="185" t="n">
        <f aca="false">ListingFFBSQ!O543</f>
        <v>0</v>
      </c>
      <c r="D543" s="186" t="str">
        <f aca="false">IF(E543="F",IF(H543&lt;165,"Honneur",IF(H543&lt;180,"Excellence","Elite")),IF(H543&lt;180,"Honneur",IF(H543&lt;195,"Excellence","Elite")))</f>
        <v>Honneur</v>
      </c>
      <c r="E543" s="181" t="n">
        <f aca="false">ListingFFBSQ!F543</f>
        <v>0</v>
      </c>
      <c r="F543" s="181" t="n">
        <f aca="false">ListingFFBSQ!D543*1</f>
        <v>0</v>
      </c>
      <c r="G543" s="181" t="n">
        <f aca="false">ListingFFBSQ!E543*1</f>
        <v>0</v>
      </c>
      <c r="H543" s="181" t="n">
        <f aca="false">ListingFFBSQ!M543</f>
        <v>0</v>
      </c>
    </row>
    <row r="544" customFormat="false" ht="12.75" hidden="true" customHeight="false" outlineLevel="0" collapsed="false">
      <c r="A544" s="184" t="str">
        <f aca="false">F544&amp;" "&amp;G544</f>
        <v>0 0</v>
      </c>
      <c r="B544" s="181" t="n">
        <f aca="false">ListingFFBSQ!L544</f>
        <v>0</v>
      </c>
      <c r="C544" s="185" t="n">
        <f aca="false">ListingFFBSQ!O544</f>
        <v>0</v>
      </c>
      <c r="D544" s="186" t="str">
        <f aca="false">IF(E544="F",IF(H544&lt;165,"Honneur",IF(H544&lt;180,"Excellence","Elite")),IF(H544&lt;180,"Honneur",IF(H544&lt;195,"Excellence","Elite")))</f>
        <v>Honneur</v>
      </c>
      <c r="E544" s="181" t="n">
        <f aca="false">ListingFFBSQ!F544</f>
        <v>0</v>
      </c>
      <c r="F544" s="181" t="n">
        <f aca="false">ListingFFBSQ!D544*1</f>
        <v>0</v>
      </c>
      <c r="G544" s="181" t="n">
        <f aca="false">ListingFFBSQ!E544*1</f>
        <v>0</v>
      </c>
      <c r="H544" s="181" t="n">
        <f aca="false">ListingFFBSQ!M544</f>
        <v>0</v>
      </c>
    </row>
    <row r="545" customFormat="false" ht="12.75" hidden="true" customHeight="false" outlineLevel="0" collapsed="false">
      <c r="A545" s="184" t="str">
        <f aca="false">F545&amp;" "&amp;G545</f>
        <v>0 0</v>
      </c>
      <c r="B545" s="181" t="n">
        <f aca="false">ListingFFBSQ!L545</f>
        <v>0</v>
      </c>
      <c r="C545" s="185" t="n">
        <f aca="false">ListingFFBSQ!O545</f>
        <v>0</v>
      </c>
      <c r="D545" s="186" t="str">
        <f aca="false">IF(E545="F",IF(H545&lt;165,"Honneur",IF(H545&lt;180,"Excellence","Elite")),IF(H545&lt;180,"Honneur",IF(H545&lt;195,"Excellence","Elite")))</f>
        <v>Honneur</v>
      </c>
      <c r="E545" s="181" t="n">
        <f aca="false">ListingFFBSQ!F545</f>
        <v>0</v>
      </c>
      <c r="F545" s="181" t="n">
        <f aca="false">ListingFFBSQ!D545*1</f>
        <v>0</v>
      </c>
      <c r="G545" s="181" t="n">
        <f aca="false">ListingFFBSQ!E545*1</f>
        <v>0</v>
      </c>
      <c r="H545" s="181" t="n">
        <f aca="false">ListingFFBSQ!M545</f>
        <v>0</v>
      </c>
    </row>
    <row r="546" customFormat="false" ht="12.75" hidden="true" customHeight="false" outlineLevel="0" collapsed="false">
      <c r="A546" s="184" t="str">
        <f aca="false">F546&amp;" "&amp;G546</f>
        <v>0 0</v>
      </c>
      <c r="B546" s="181" t="n">
        <f aca="false">ListingFFBSQ!L546</f>
        <v>0</v>
      </c>
      <c r="C546" s="185" t="n">
        <f aca="false">ListingFFBSQ!O546</f>
        <v>0</v>
      </c>
      <c r="D546" s="186" t="str">
        <f aca="false">IF(E546="F",IF(H546&lt;165,"Honneur",IF(H546&lt;180,"Excellence","Elite")),IF(H546&lt;180,"Honneur",IF(H546&lt;195,"Excellence","Elite")))</f>
        <v>Honneur</v>
      </c>
      <c r="E546" s="181" t="n">
        <f aca="false">ListingFFBSQ!F546</f>
        <v>0</v>
      </c>
      <c r="F546" s="181" t="n">
        <f aca="false">ListingFFBSQ!D546*1</f>
        <v>0</v>
      </c>
      <c r="G546" s="181" t="n">
        <f aca="false">ListingFFBSQ!E546*1</f>
        <v>0</v>
      </c>
      <c r="H546" s="181" t="n">
        <f aca="false">ListingFFBSQ!M546</f>
        <v>0</v>
      </c>
    </row>
    <row r="547" customFormat="false" ht="12.75" hidden="true" customHeight="false" outlineLevel="0" collapsed="false">
      <c r="A547" s="184" t="str">
        <f aca="false">F547&amp;" "&amp;G547</f>
        <v>0 0</v>
      </c>
      <c r="B547" s="181" t="n">
        <f aca="false">ListingFFBSQ!L547</f>
        <v>0</v>
      </c>
      <c r="C547" s="185" t="n">
        <f aca="false">ListingFFBSQ!O547</f>
        <v>0</v>
      </c>
      <c r="D547" s="186" t="str">
        <f aca="false">IF(E547="F",IF(H547&lt;165,"Honneur",IF(H547&lt;180,"Excellence","Elite")),IF(H547&lt;180,"Honneur",IF(H547&lt;195,"Excellence","Elite")))</f>
        <v>Honneur</v>
      </c>
      <c r="E547" s="181" t="n">
        <f aca="false">ListingFFBSQ!F547</f>
        <v>0</v>
      </c>
      <c r="F547" s="181" t="n">
        <f aca="false">ListingFFBSQ!D547*1</f>
        <v>0</v>
      </c>
      <c r="G547" s="181" t="n">
        <f aca="false">ListingFFBSQ!E547*1</f>
        <v>0</v>
      </c>
      <c r="H547" s="181" t="n">
        <f aca="false">ListingFFBSQ!M547</f>
        <v>0</v>
      </c>
    </row>
    <row r="548" customFormat="false" ht="12.75" hidden="true" customHeight="false" outlineLevel="0" collapsed="false">
      <c r="A548" s="184" t="str">
        <f aca="false">F548&amp;" "&amp;G548</f>
        <v>0 0</v>
      </c>
      <c r="B548" s="181" t="n">
        <f aca="false">ListingFFBSQ!L548</f>
        <v>0</v>
      </c>
      <c r="C548" s="185" t="n">
        <f aca="false">ListingFFBSQ!O548</f>
        <v>0</v>
      </c>
      <c r="D548" s="186" t="str">
        <f aca="false">IF(E548="F",IF(H548&lt;165,"Honneur",IF(H548&lt;180,"Excellence","Elite")),IF(H548&lt;180,"Honneur",IF(H548&lt;195,"Excellence","Elite")))</f>
        <v>Honneur</v>
      </c>
      <c r="E548" s="181" t="n">
        <f aca="false">ListingFFBSQ!F548</f>
        <v>0</v>
      </c>
      <c r="F548" s="181" t="n">
        <f aca="false">ListingFFBSQ!D548*1</f>
        <v>0</v>
      </c>
      <c r="G548" s="181" t="n">
        <f aca="false">ListingFFBSQ!E548*1</f>
        <v>0</v>
      </c>
      <c r="H548" s="181" t="n">
        <f aca="false">ListingFFBSQ!M548</f>
        <v>0</v>
      </c>
    </row>
    <row r="549" customFormat="false" ht="12.75" hidden="true" customHeight="false" outlineLevel="0" collapsed="false">
      <c r="A549" s="184" t="str">
        <f aca="false">F549&amp;" "&amp;G549</f>
        <v>0 0</v>
      </c>
      <c r="B549" s="181" t="n">
        <f aca="false">ListingFFBSQ!L549</f>
        <v>0</v>
      </c>
      <c r="C549" s="185" t="n">
        <f aca="false">ListingFFBSQ!O549</f>
        <v>0</v>
      </c>
      <c r="D549" s="186" t="str">
        <f aca="false">IF(E549="F",IF(H549&lt;165,"Honneur",IF(H549&lt;180,"Excellence","Elite")),IF(H549&lt;180,"Honneur",IF(H549&lt;195,"Excellence","Elite")))</f>
        <v>Honneur</v>
      </c>
      <c r="E549" s="181" t="n">
        <f aca="false">ListingFFBSQ!F549</f>
        <v>0</v>
      </c>
      <c r="F549" s="181" t="n">
        <f aca="false">ListingFFBSQ!D549*1</f>
        <v>0</v>
      </c>
      <c r="G549" s="181" t="n">
        <f aca="false">ListingFFBSQ!E549*1</f>
        <v>0</v>
      </c>
      <c r="H549" s="181" t="n">
        <f aca="false">ListingFFBSQ!M549</f>
        <v>0</v>
      </c>
    </row>
    <row r="550" customFormat="false" ht="12.75" hidden="true" customHeight="false" outlineLevel="0" collapsed="false">
      <c r="A550" s="184" t="str">
        <f aca="false">F550&amp;" "&amp;G550</f>
        <v>0 0</v>
      </c>
      <c r="B550" s="181" t="n">
        <f aca="false">ListingFFBSQ!L550</f>
        <v>0</v>
      </c>
      <c r="C550" s="185" t="n">
        <f aca="false">ListingFFBSQ!O550</f>
        <v>0</v>
      </c>
      <c r="D550" s="186" t="str">
        <f aca="false">IF(E550="F",IF(H550&lt;165,"Honneur",IF(H550&lt;180,"Excellence","Elite")),IF(H550&lt;180,"Honneur",IF(H550&lt;195,"Excellence","Elite")))</f>
        <v>Honneur</v>
      </c>
      <c r="E550" s="181" t="n">
        <f aca="false">ListingFFBSQ!F550</f>
        <v>0</v>
      </c>
      <c r="F550" s="181" t="n">
        <f aca="false">ListingFFBSQ!D550*1</f>
        <v>0</v>
      </c>
      <c r="G550" s="181" t="n">
        <f aca="false">ListingFFBSQ!E550*1</f>
        <v>0</v>
      </c>
      <c r="H550" s="181" t="n">
        <f aca="false">ListingFFBSQ!M550</f>
        <v>0</v>
      </c>
    </row>
    <row r="551" customFormat="false" ht="12.75" hidden="true" customHeight="false" outlineLevel="0" collapsed="false">
      <c r="A551" s="184" t="str">
        <f aca="false">F551&amp;" "&amp;G551</f>
        <v>0 0</v>
      </c>
      <c r="B551" s="181" t="n">
        <f aca="false">ListingFFBSQ!L551</f>
        <v>0</v>
      </c>
      <c r="C551" s="185" t="n">
        <f aca="false">ListingFFBSQ!O551</f>
        <v>0</v>
      </c>
      <c r="D551" s="186" t="str">
        <f aca="false">IF(E551="F",IF(H551&lt;165,"Honneur",IF(H551&lt;180,"Excellence","Elite")),IF(H551&lt;180,"Honneur",IF(H551&lt;195,"Excellence","Elite")))</f>
        <v>Honneur</v>
      </c>
      <c r="E551" s="181" t="n">
        <f aca="false">ListingFFBSQ!F551</f>
        <v>0</v>
      </c>
      <c r="F551" s="181" t="n">
        <f aca="false">ListingFFBSQ!D551*1</f>
        <v>0</v>
      </c>
      <c r="G551" s="181" t="n">
        <f aca="false">ListingFFBSQ!E551*1</f>
        <v>0</v>
      </c>
      <c r="H551" s="181" t="n">
        <f aca="false">ListingFFBSQ!M551</f>
        <v>0</v>
      </c>
    </row>
    <row r="552" customFormat="false" ht="12.75" hidden="true" customHeight="false" outlineLevel="0" collapsed="false">
      <c r="A552" s="184" t="str">
        <f aca="false">F552&amp;" "&amp;G552</f>
        <v>0 0</v>
      </c>
      <c r="B552" s="181" t="n">
        <f aca="false">ListingFFBSQ!L552</f>
        <v>0</v>
      </c>
      <c r="C552" s="185" t="n">
        <f aca="false">ListingFFBSQ!O552</f>
        <v>0</v>
      </c>
      <c r="D552" s="186" t="str">
        <f aca="false">IF(E552="F",IF(H552&lt;165,"Honneur",IF(H552&lt;180,"Excellence","Elite")),IF(H552&lt;180,"Honneur",IF(H552&lt;195,"Excellence","Elite")))</f>
        <v>Honneur</v>
      </c>
      <c r="E552" s="181" t="n">
        <f aca="false">ListingFFBSQ!F552</f>
        <v>0</v>
      </c>
      <c r="F552" s="181" t="n">
        <f aca="false">ListingFFBSQ!D552*1</f>
        <v>0</v>
      </c>
      <c r="G552" s="181" t="n">
        <f aca="false">ListingFFBSQ!E552*1</f>
        <v>0</v>
      </c>
      <c r="H552" s="181" t="n">
        <f aca="false">ListingFFBSQ!M552</f>
        <v>0</v>
      </c>
    </row>
    <row r="553" customFormat="false" ht="12.75" hidden="true" customHeight="false" outlineLevel="0" collapsed="false">
      <c r="A553" s="184" t="str">
        <f aca="false">F553&amp;" "&amp;G553</f>
        <v>0 0</v>
      </c>
      <c r="B553" s="181" t="n">
        <f aca="false">ListingFFBSQ!L553</f>
        <v>0</v>
      </c>
      <c r="C553" s="185" t="n">
        <f aca="false">ListingFFBSQ!O553</f>
        <v>0</v>
      </c>
      <c r="D553" s="186" t="str">
        <f aca="false">IF(E553="F",IF(H553&lt;165,"Honneur",IF(H553&lt;180,"Excellence","Elite")),IF(H553&lt;180,"Honneur",IF(H553&lt;195,"Excellence","Elite")))</f>
        <v>Honneur</v>
      </c>
      <c r="E553" s="181" t="n">
        <f aca="false">ListingFFBSQ!F553</f>
        <v>0</v>
      </c>
      <c r="F553" s="181" t="n">
        <f aca="false">ListingFFBSQ!D553*1</f>
        <v>0</v>
      </c>
      <c r="G553" s="181" t="n">
        <f aca="false">ListingFFBSQ!E553*1</f>
        <v>0</v>
      </c>
      <c r="H553" s="181" t="n">
        <f aca="false">ListingFFBSQ!M553</f>
        <v>0</v>
      </c>
    </row>
    <row r="554" customFormat="false" ht="12.75" hidden="true" customHeight="false" outlineLevel="0" collapsed="false">
      <c r="A554" s="184" t="str">
        <f aca="false">F554&amp;" "&amp;G554</f>
        <v>0 0</v>
      </c>
      <c r="B554" s="181" t="n">
        <f aca="false">ListingFFBSQ!L554</f>
        <v>0</v>
      </c>
      <c r="C554" s="185" t="n">
        <f aca="false">ListingFFBSQ!O554</f>
        <v>0</v>
      </c>
      <c r="D554" s="186" t="str">
        <f aca="false">IF(E554="F",IF(H554&lt;165,"Honneur",IF(H554&lt;180,"Excellence","Elite")),IF(H554&lt;180,"Honneur",IF(H554&lt;195,"Excellence","Elite")))</f>
        <v>Honneur</v>
      </c>
      <c r="E554" s="181" t="n">
        <f aca="false">ListingFFBSQ!F554</f>
        <v>0</v>
      </c>
      <c r="F554" s="181" t="n">
        <f aca="false">ListingFFBSQ!D554*1</f>
        <v>0</v>
      </c>
      <c r="G554" s="181" t="n">
        <f aca="false">ListingFFBSQ!E554*1</f>
        <v>0</v>
      </c>
      <c r="H554" s="181" t="n">
        <f aca="false">ListingFFBSQ!M554</f>
        <v>0</v>
      </c>
    </row>
    <row r="555" customFormat="false" ht="12.75" hidden="true" customHeight="false" outlineLevel="0" collapsed="false">
      <c r="A555" s="184" t="str">
        <f aca="false">F555&amp;" "&amp;G555</f>
        <v>0 0</v>
      </c>
      <c r="B555" s="181" t="n">
        <f aca="false">ListingFFBSQ!L555</f>
        <v>0</v>
      </c>
      <c r="C555" s="185" t="n">
        <f aca="false">ListingFFBSQ!O555</f>
        <v>0</v>
      </c>
      <c r="D555" s="186" t="str">
        <f aca="false">IF(E555="F",IF(H555&lt;165,"Honneur",IF(H555&lt;180,"Excellence","Elite")),IF(H555&lt;180,"Honneur",IF(H555&lt;195,"Excellence","Elite")))</f>
        <v>Honneur</v>
      </c>
      <c r="E555" s="181" t="n">
        <f aca="false">ListingFFBSQ!F555</f>
        <v>0</v>
      </c>
      <c r="F555" s="181" t="n">
        <f aca="false">ListingFFBSQ!D555*1</f>
        <v>0</v>
      </c>
      <c r="G555" s="181" t="n">
        <f aca="false">ListingFFBSQ!E555*1</f>
        <v>0</v>
      </c>
      <c r="H555" s="181" t="n">
        <f aca="false">ListingFFBSQ!M555</f>
        <v>0</v>
      </c>
    </row>
    <row r="556" customFormat="false" ht="12.75" hidden="true" customHeight="false" outlineLevel="0" collapsed="false">
      <c r="A556" s="184" t="str">
        <f aca="false">F556&amp;" "&amp;G556</f>
        <v>0 0</v>
      </c>
      <c r="B556" s="181" t="n">
        <f aca="false">ListingFFBSQ!L556</f>
        <v>0</v>
      </c>
      <c r="C556" s="185" t="n">
        <f aca="false">ListingFFBSQ!O556</f>
        <v>0</v>
      </c>
      <c r="D556" s="186" t="str">
        <f aca="false">IF(E556="F",IF(H556&lt;165,"Honneur",IF(H556&lt;180,"Excellence","Elite")),IF(H556&lt;180,"Honneur",IF(H556&lt;195,"Excellence","Elite")))</f>
        <v>Honneur</v>
      </c>
      <c r="E556" s="181" t="n">
        <f aca="false">ListingFFBSQ!F556</f>
        <v>0</v>
      </c>
      <c r="F556" s="181" t="n">
        <f aca="false">ListingFFBSQ!D556*1</f>
        <v>0</v>
      </c>
      <c r="G556" s="181" t="n">
        <f aca="false">ListingFFBSQ!E556*1</f>
        <v>0</v>
      </c>
      <c r="H556" s="181" t="n">
        <f aca="false">ListingFFBSQ!M556</f>
        <v>0</v>
      </c>
    </row>
    <row r="557" customFormat="false" ht="12.75" hidden="true" customHeight="false" outlineLevel="0" collapsed="false">
      <c r="A557" s="184" t="str">
        <f aca="false">F557&amp;" "&amp;G557</f>
        <v>0 0</v>
      </c>
      <c r="B557" s="181" t="n">
        <f aca="false">ListingFFBSQ!L557</f>
        <v>0</v>
      </c>
      <c r="C557" s="185" t="n">
        <f aca="false">ListingFFBSQ!O557</f>
        <v>0</v>
      </c>
      <c r="D557" s="186" t="str">
        <f aca="false">IF(E557="F",IF(H557&lt;165,"Honneur",IF(H557&lt;180,"Excellence","Elite")),IF(H557&lt;180,"Honneur",IF(H557&lt;195,"Excellence","Elite")))</f>
        <v>Honneur</v>
      </c>
      <c r="E557" s="181" t="n">
        <f aca="false">ListingFFBSQ!F557</f>
        <v>0</v>
      </c>
      <c r="F557" s="181" t="n">
        <f aca="false">ListingFFBSQ!D557*1</f>
        <v>0</v>
      </c>
      <c r="G557" s="181" t="n">
        <f aca="false">ListingFFBSQ!E557*1</f>
        <v>0</v>
      </c>
      <c r="H557" s="181" t="n">
        <f aca="false">ListingFFBSQ!M557</f>
        <v>0</v>
      </c>
    </row>
    <row r="558" customFormat="false" ht="12.75" hidden="true" customHeight="false" outlineLevel="0" collapsed="false">
      <c r="A558" s="184" t="str">
        <f aca="false">F558&amp;" "&amp;G558</f>
        <v>0 0</v>
      </c>
      <c r="B558" s="181" t="n">
        <f aca="false">ListingFFBSQ!L558</f>
        <v>0</v>
      </c>
      <c r="C558" s="185" t="n">
        <f aca="false">ListingFFBSQ!O558</f>
        <v>0</v>
      </c>
      <c r="D558" s="186" t="str">
        <f aca="false">IF(E558="F",IF(H558&lt;165,"Honneur",IF(H558&lt;180,"Excellence","Elite")),IF(H558&lt;180,"Honneur",IF(H558&lt;195,"Excellence","Elite")))</f>
        <v>Honneur</v>
      </c>
      <c r="E558" s="181" t="n">
        <f aca="false">ListingFFBSQ!F558</f>
        <v>0</v>
      </c>
      <c r="F558" s="181" t="n">
        <f aca="false">ListingFFBSQ!D558*1</f>
        <v>0</v>
      </c>
      <c r="G558" s="181" t="n">
        <f aca="false">ListingFFBSQ!E558*1</f>
        <v>0</v>
      </c>
      <c r="H558" s="181" t="n">
        <f aca="false">ListingFFBSQ!M558</f>
        <v>0</v>
      </c>
    </row>
    <row r="559" customFormat="false" ht="12.75" hidden="true" customHeight="false" outlineLevel="0" collapsed="false">
      <c r="A559" s="184" t="str">
        <f aca="false">F559&amp;" "&amp;G559</f>
        <v>0 0</v>
      </c>
      <c r="B559" s="181" t="n">
        <f aca="false">ListingFFBSQ!L559</f>
        <v>0</v>
      </c>
      <c r="C559" s="185" t="n">
        <f aca="false">ListingFFBSQ!O559</f>
        <v>0</v>
      </c>
      <c r="D559" s="186" t="str">
        <f aca="false">IF(E559="F",IF(H559&lt;165,"Honneur",IF(H559&lt;180,"Excellence","Elite")),IF(H559&lt;180,"Honneur",IF(H559&lt;195,"Excellence","Elite")))</f>
        <v>Honneur</v>
      </c>
      <c r="E559" s="181" t="n">
        <f aca="false">ListingFFBSQ!F559</f>
        <v>0</v>
      </c>
      <c r="F559" s="181" t="n">
        <f aca="false">ListingFFBSQ!D559*1</f>
        <v>0</v>
      </c>
      <c r="G559" s="181" t="n">
        <f aca="false">ListingFFBSQ!E559*1</f>
        <v>0</v>
      </c>
      <c r="H559" s="181" t="n">
        <f aca="false">ListingFFBSQ!M559</f>
        <v>0</v>
      </c>
    </row>
    <row r="560" customFormat="false" ht="12.75" hidden="true" customHeight="false" outlineLevel="0" collapsed="false">
      <c r="A560" s="184" t="str">
        <f aca="false">F560&amp;" "&amp;G560</f>
        <v>0 0</v>
      </c>
      <c r="B560" s="181" t="n">
        <f aca="false">ListingFFBSQ!L560</f>
        <v>0</v>
      </c>
      <c r="C560" s="185" t="n">
        <f aca="false">ListingFFBSQ!O560</f>
        <v>0</v>
      </c>
      <c r="D560" s="186" t="str">
        <f aca="false">IF(E560="F",IF(H560&lt;165,"Honneur",IF(H560&lt;180,"Excellence","Elite")),IF(H560&lt;180,"Honneur",IF(H560&lt;195,"Excellence","Elite")))</f>
        <v>Honneur</v>
      </c>
      <c r="E560" s="181" t="n">
        <f aca="false">ListingFFBSQ!F560</f>
        <v>0</v>
      </c>
      <c r="F560" s="181" t="n">
        <f aca="false">ListingFFBSQ!D560*1</f>
        <v>0</v>
      </c>
      <c r="G560" s="181" t="n">
        <f aca="false">ListingFFBSQ!E560*1</f>
        <v>0</v>
      </c>
      <c r="H560" s="181" t="n">
        <f aca="false">ListingFFBSQ!M560</f>
        <v>0</v>
      </c>
    </row>
    <row r="561" customFormat="false" ht="12.75" hidden="true" customHeight="false" outlineLevel="0" collapsed="false">
      <c r="A561" s="184" t="str">
        <f aca="false">F561&amp;" "&amp;G561</f>
        <v>0 0</v>
      </c>
      <c r="B561" s="181" t="n">
        <f aca="false">ListingFFBSQ!L561</f>
        <v>0</v>
      </c>
      <c r="C561" s="185" t="n">
        <f aca="false">ListingFFBSQ!O561</f>
        <v>0</v>
      </c>
      <c r="D561" s="186" t="str">
        <f aca="false">IF(E561="F",IF(H561&lt;165,"Honneur",IF(H561&lt;180,"Excellence","Elite")),IF(H561&lt;180,"Honneur",IF(H561&lt;195,"Excellence","Elite")))</f>
        <v>Honneur</v>
      </c>
      <c r="E561" s="181" t="n">
        <f aca="false">ListingFFBSQ!F561</f>
        <v>0</v>
      </c>
      <c r="F561" s="181" t="n">
        <f aca="false">ListingFFBSQ!D561*1</f>
        <v>0</v>
      </c>
      <c r="G561" s="181" t="n">
        <f aca="false">ListingFFBSQ!E561*1</f>
        <v>0</v>
      </c>
      <c r="H561" s="181" t="n">
        <f aca="false">ListingFFBSQ!M561</f>
        <v>0</v>
      </c>
    </row>
    <row r="562" customFormat="false" ht="12.75" hidden="true" customHeight="false" outlineLevel="0" collapsed="false">
      <c r="A562" s="184" t="str">
        <f aca="false">F562&amp;" "&amp;G562</f>
        <v>0 0</v>
      </c>
      <c r="B562" s="181" t="n">
        <f aca="false">ListingFFBSQ!L562</f>
        <v>0</v>
      </c>
      <c r="C562" s="185" t="n">
        <f aca="false">ListingFFBSQ!O562</f>
        <v>0</v>
      </c>
      <c r="D562" s="186" t="str">
        <f aca="false">IF(E562="F",IF(H562&lt;165,"Honneur",IF(H562&lt;180,"Excellence","Elite")),IF(H562&lt;180,"Honneur",IF(H562&lt;195,"Excellence","Elite")))</f>
        <v>Honneur</v>
      </c>
      <c r="E562" s="181" t="n">
        <f aca="false">ListingFFBSQ!F562</f>
        <v>0</v>
      </c>
      <c r="F562" s="181" t="n">
        <f aca="false">ListingFFBSQ!D562*1</f>
        <v>0</v>
      </c>
      <c r="G562" s="181" t="n">
        <f aca="false">ListingFFBSQ!E562*1</f>
        <v>0</v>
      </c>
      <c r="H562" s="181" t="n">
        <f aca="false">ListingFFBSQ!M562</f>
        <v>0</v>
      </c>
    </row>
    <row r="563" customFormat="false" ht="12.75" hidden="true" customHeight="false" outlineLevel="0" collapsed="false">
      <c r="A563" s="184" t="str">
        <f aca="false">F563&amp;" "&amp;G563</f>
        <v>0 0</v>
      </c>
      <c r="B563" s="181" t="n">
        <f aca="false">ListingFFBSQ!L563</f>
        <v>0</v>
      </c>
      <c r="C563" s="185" t="n">
        <f aca="false">ListingFFBSQ!O563</f>
        <v>0</v>
      </c>
      <c r="D563" s="186" t="str">
        <f aca="false">IF(E563="F",IF(H563&lt;165,"Honneur",IF(H563&lt;180,"Excellence","Elite")),IF(H563&lt;180,"Honneur",IF(H563&lt;195,"Excellence","Elite")))</f>
        <v>Honneur</v>
      </c>
      <c r="E563" s="181" t="n">
        <f aca="false">ListingFFBSQ!F563</f>
        <v>0</v>
      </c>
      <c r="F563" s="181" t="n">
        <f aca="false">ListingFFBSQ!D563*1</f>
        <v>0</v>
      </c>
      <c r="G563" s="181" t="n">
        <f aca="false">ListingFFBSQ!E563*1</f>
        <v>0</v>
      </c>
      <c r="H563" s="181" t="n">
        <f aca="false">ListingFFBSQ!M563</f>
        <v>0</v>
      </c>
    </row>
    <row r="564" customFormat="false" ht="12.75" hidden="true" customHeight="false" outlineLevel="0" collapsed="false">
      <c r="A564" s="184" t="str">
        <f aca="false">F564&amp;" "&amp;G564</f>
        <v>0 0</v>
      </c>
      <c r="B564" s="181" t="n">
        <f aca="false">ListingFFBSQ!L564</f>
        <v>0</v>
      </c>
      <c r="C564" s="185" t="n">
        <f aca="false">ListingFFBSQ!O564</f>
        <v>0</v>
      </c>
      <c r="D564" s="186" t="str">
        <f aca="false">IF(E564="F",IF(H564&lt;165,"Honneur",IF(H564&lt;180,"Excellence","Elite")),IF(H564&lt;180,"Honneur",IF(H564&lt;195,"Excellence","Elite")))</f>
        <v>Honneur</v>
      </c>
      <c r="E564" s="181" t="n">
        <f aca="false">ListingFFBSQ!F564</f>
        <v>0</v>
      </c>
      <c r="F564" s="181" t="n">
        <f aca="false">ListingFFBSQ!D564*1</f>
        <v>0</v>
      </c>
      <c r="G564" s="181" t="n">
        <f aca="false">ListingFFBSQ!E564*1</f>
        <v>0</v>
      </c>
      <c r="H564" s="181" t="n">
        <f aca="false">ListingFFBSQ!M564</f>
        <v>0</v>
      </c>
    </row>
    <row r="565" customFormat="false" ht="12.75" hidden="true" customHeight="false" outlineLevel="0" collapsed="false">
      <c r="A565" s="184" t="str">
        <f aca="false">F565&amp;" "&amp;G565</f>
        <v>0 0</v>
      </c>
      <c r="B565" s="181" t="n">
        <f aca="false">ListingFFBSQ!L565</f>
        <v>0</v>
      </c>
      <c r="C565" s="185" t="n">
        <f aca="false">ListingFFBSQ!O565</f>
        <v>0</v>
      </c>
      <c r="D565" s="186" t="str">
        <f aca="false">IF(E565="F",IF(H565&lt;165,"Honneur",IF(H565&lt;180,"Excellence","Elite")),IF(H565&lt;180,"Honneur",IF(H565&lt;195,"Excellence","Elite")))</f>
        <v>Honneur</v>
      </c>
      <c r="E565" s="181" t="n">
        <f aca="false">ListingFFBSQ!F565</f>
        <v>0</v>
      </c>
      <c r="F565" s="181" t="n">
        <f aca="false">ListingFFBSQ!D565*1</f>
        <v>0</v>
      </c>
      <c r="G565" s="181" t="n">
        <f aca="false">ListingFFBSQ!E565*1</f>
        <v>0</v>
      </c>
      <c r="H565" s="181" t="n">
        <f aca="false">ListingFFBSQ!M565</f>
        <v>0</v>
      </c>
    </row>
    <row r="566" customFormat="false" ht="12.75" hidden="true" customHeight="false" outlineLevel="0" collapsed="false">
      <c r="A566" s="184" t="str">
        <f aca="false">F566&amp;" "&amp;G566</f>
        <v>0 0</v>
      </c>
      <c r="B566" s="181" t="n">
        <f aca="false">ListingFFBSQ!L566</f>
        <v>0</v>
      </c>
      <c r="C566" s="185" t="n">
        <f aca="false">ListingFFBSQ!O566</f>
        <v>0</v>
      </c>
      <c r="D566" s="186" t="str">
        <f aca="false">IF(E566="F",IF(H566&lt;165,"Honneur",IF(H566&lt;180,"Excellence","Elite")),IF(H566&lt;180,"Honneur",IF(H566&lt;195,"Excellence","Elite")))</f>
        <v>Honneur</v>
      </c>
      <c r="E566" s="181" t="n">
        <f aca="false">ListingFFBSQ!F566</f>
        <v>0</v>
      </c>
      <c r="F566" s="181" t="n">
        <f aca="false">ListingFFBSQ!D566*1</f>
        <v>0</v>
      </c>
      <c r="G566" s="181" t="n">
        <f aca="false">ListingFFBSQ!E566*1</f>
        <v>0</v>
      </c>
      <c r="H566" s="181" t="n">
        <f aca="false">ListingFFBSQ!M566</f>
        <v>0</v>
      </c>
    </row>
    <row r="567" customFormat="false" ht="12.75" hidden="true" customHeight="false" outlineLevel="0" collapsed="false">
      <c r="A567" s="184" t="str">
        <f aca="false">F567&amp;" "&amp;G567</f>
        <v>0 0</v>
      </c>
      <c r="B567" s="181" t="n">
        <f aca="false">ListingFFBSQ!L567</f>
        <v>0</v>
      </c>
      <c r="C567" s="185" t="n">
        <f aca="false">ListingFFBSQ!O567</f>
        <v>0</v>
      </c>
      <c r="D567" s="186" t="str">
        <f aca="false">IF(E567="F",IF(H567&lt;165,"Honneur",IF(H567&lt;180,"Excellence","Elite")),IF(H567&lt;180,"Honneur",IF(H567&lt;195,"Excellence","Elite")))</f>
        <v>Honneur</v>
      </c>
      <c r="E567" s="181" t="n">
        <f aca="false">ListingFFBSQ!F567</f>
        <v>0</v>
      </c>
      <c r="F567" s="181" t="n">
        <f aca="false">ListingFFBSQ!D567*1</f>
        <v>0</v>
      </c>
      <c r="G567" s="181" t="n">
        <f aca="false">ListingFFBSQ!E567*1</f>
        <v>0</v>
      </c>
      <c r="H567" s="181" t="n">
        <f aca="false">ListingFFBSQ!M567</f>
        <v>0</v>
      </c>
    </row>
    <row r="568" customFormat="false" ht="12.75" hidden="true" customHeight="false" outlineLevel="0" collapsed="false">
      <c r="A568" s="184" t="str">
        <f aca="false">F568&amp;" "&amp;G568</f>
        <v>0 0</v>
      </c>
      <c r="B568" s="181" t="n">
        <f aca="false">ListingFFBSQ!L568</f>
        <v>0</v>
      </c>
      <c r="C568" s="185" t="n">
        <f aca="false">ListingFFBSQ!O568</f>
        <v>0</v>
      </c>
      <c r="D568" s="186" t="str">
        <f aca="false">IF(E568="F",IF(H568&lt;165,"Honneur",IF(H568&lt;180,"Excellence","Elite")),IF(H568&lt;180,"Honneur",IF(H568&lt;195,"Excellence","Elite")))</f>
        <v>Honneur</v>
      </c>
      <c r="E568" s="181" t="n">
        <f aca="false">ListingFFBSQ!F568</f>
        <v>0</v>
      </c>
      <c r="F568" s="181" t="n">
        <f aca="false">ListingFFBSQ!D568*1</f>
        <v>0</v>
      </c>
      <c r="G568" s="181" t="n">
        <f aca="false">ListingFFBSQ!E568*1</f>
        <v>0</v>
      </c>
      <c r="H568" s="181" t="n">
        <f aca="false">ListingFFBSQ!M568</f>
        <v>0</v>
      </c>
    </row>
    <row r="569" customFormat="false" ht="12.75" hidden="true" customHeight="false" outlineLevel="0" collapsed="false">
      <c r="A569" s="184" t="str">
        <f aca="false">F569&amp;" "&amp;G569</f>
        <v>0 0</v>
      </c>
      <c r="B569" s="181" t="n">
        <f aca="false">ListingFFBSQ!L569</f>
        <v>0</v>
      </c>
      <c r="C569" s="185" t="n">
        <f aca="false">ListingFFBSQ!O569</f>
        <v>0</v>
      </c>
      <c r="D569" s="186" t="str">
        <f aca="false">IF(E569="F",IF(H569&lt;165,"Honneur",IF(H569&lt;180,"Excellence","Elite")),IF(H569&lt;180,"Honneur",IF(H569&lt;195,"Excellence","Elite")))</f>
        <v>Honneur</v>
      </c>
      <c r="E569" s="181" t="n">
        <f aca="false">ListingFFBSQ!F569</f>
        <v>0</v>
      </c>
      <c r="F569" s="181" t="n">
        <f aca="false">ListingFFBSQ!D569*1</f>
        <v>0</v>
      </c>
      <c r="G569" s="181" t="n">
        <f aca="false">ListingFFBSQ!E569*1</f>
        <v>0</v>
      </c>
      <c r="H569" s="181" t="n">
        <f aca="false">ListingFFBSQ!M569</f>
        <v>0</v>
      </c>
    </row>
    <row r="570" customFormat="false" ht="12.75" hidden="true" customHeight="false" outlineLevel="0" collapsed="false">
      <c r="A570" s="184" t="str">
        <f aca="false">F570&amp;" "&amp;G570</f>
        <v>0 0</v>
      </c>
      <c r="B570" s="181" t="n">
        <f aca="false">ListingFFBSQ!L570</f>
        <v>0</v>
      </c>
      <c r="C570" s="185" t="n">
        <f aca="false">ListingFFBSQ!O570</f>
        <v>0</v>
      </c>
      <c r="D570" s="186" t="str">
        <f aca="false">IF(E570="F",IF(H570&lt;165,"Honneur",IF(H570&lt;180,"Excellence","Elite")),IF(H570&lt;180,"Honneur",IF(H570&lt;195,"Excellence","Elite")))</f>
        <v>Honneur</v>
      </c>
      <c r="E570" s="181" t="n">
        <f aca="false">ListingFFBSQ!F570</f>
        <v>0</v>
      </c>
      <c r="F570" s="181" t="n">
        <f aca="false">ListingFFBSQ!D570*1</f>
        <v>0</v>
      </c>
      <c r="G570" s="181" t="n">
        <f aca="false">ListingFFBSQ!E570*1</f>
        <v>0</v>
      </c>
      <c r="H570" s="181" t="n">
        <f aca="false">ListingFFBSQ!M570</f>
        <v>0</v>
      </c>
    </row>
    <row r="571" customFormat="false" ht="12.75" hidden="true" customHeight="false" outlineLevel="0" collapsed="false">
      <c r="A571" s="184" t="str">
        <f aca="false">F571&amp;" "&amp;G571</f>
        <v>0 0</v>
      </c>
      <c r="B571" s="181" t="n">
        <f aca="false">ListingFFBSQ!L571</f>
        <v>0</v>
      </c>
      <c r="C571" s="185" t="n">
        <f aca="false">ListingFFBSQ!O571</f>
        <v>0</v>
      </c>
      <c r="D571" s="186" t="str">
        <f aca="false">IF(E571="F",IF(H571&lt;165,"Honneur",IF(H571&lt;180,"Excellence","Elite")),IF(H571&lt;180,"Honneur",IF(H571&lt;195,"Excellence","Elite")))</f>
        <v>Honneur</v>
      </c>
      <c r="E571" s="181" t="n">
        <f aca="false">ListingFFBSQ!F571</f>
        <v>0</v>
      </c>
      <c r="F571" s="181" t="n">
        <f aca="false">ListingFFBSQ!D571*1</f>
        <v>0</v>
      </c>
      <c r="G571" s="181" t="n">
        <f aca="false">ListingFFBSQ!E571*1</f>
        <v>0</v>
      </c>
      <c r="H571" s="181" t="n">
        <f aca="false">ListingFFBSQ!M571</f>
        <v>0</v>
      </c>
    </row>
    <row r="572" customFormat="false" ht="12.75" hidden="true" customHeight="false" outlineLevel="0" collapsed="false">
      <c r="A572" s="184" t="str">
        <f aca="false">F572&amp;" "&amp;G572</f>
        <v>0 0</v>
      </c>
      <c r="B572" s="181" t="n">
        <f aca="false">ListingFFBSQ!L572</f>
        <v>0</v>
      </c>
      <c r="C572" s="185" t="n">
        <f aca="false">ListingFFBSQ!O572</f>
        <v>0</v>
      </c>
      <c r="D572" s="186" t="str">
        <f aca="false">IF(E572="F",IF(H572&lt;165,"Honneur",IF(H572&lt;180,"Excellence","Elite")),IF(H572&lt;180,"Honneur",IF(H572&lt;195,"Excellence","Elite")))</f>
        <v>Honneur</v>
      </c>
      <c r="E572" s="181" t="n">
        <f aca="false">ListingFFBSQ!F572</f>
        <v>0</v>
      </c>
      <c r="F572" s="181" t="n">
        <f aca="false">ListingFFBSQ!D572*1</f>
        <v>0</v>
      </c>
      <c r="G572" s="181" t="n">
        <f aca="false">ListingFFBSQ!E572*1</f>
        <v>0</v>
      </c>
      <c r="H572" s="181" t="n">
        <f aca="false">ListingFFBSQ!M572</f>
        <v>0</v>
      </c>
    </row>
    <row r="573" customFormat="false" ht="12.75" hidden="true" customHeight="false" outlineLevel="0" collapsed="false">
      <c r="A573" s="184" t="str">
        <f aca="false">F573&amp;" "&amp;G573</f>
        <v>0 0</v>
      </c>
      <c r="B573" s="181" t="n">
        <f aca="false">ListingFFBSQ!L573</f>
        <v>0</v>
      </c>
      <c r="C573" s="185" t="n">
        <f aca="false">ListingFFBSQ!O573</f>
        <v>0</v>
      </c>
      <c r="D573" s="186" t="str">
        <f aca="false">IF(E573="F",IF(H573&lt;165,"Honneur",IF(H573&lt;180,"Excellence","Elite")),IF(H573&lt;180,"Honneur",IF(H573&lt;195,"Excellence","Elite")))</f>
        <v>Honneur</v>
      </c>
      <c r="E573" s="181" t="n">
        <f aca="false">ListingFFBSQ!F573</f>
        <v>0</v>
      </c>
      <c r="F573" s="181" t="n">
        <f aca="false">ListingFFBSQ!D573*1</f>
        <v>0</v>
      </c>
      <c r="G573" s="181" t="n">
        <f aca="false">ListingFFBSQ!E573*1</f>
        <v>0</v>
      </c>
      <c r="H573" s="181" t="n">
        <f aca="false">ListingFFBSQ!M573</f>
        <v>0</v>
      </c>
    </row>
    <row r="574" customFormat="false" ht="12.75" hidden="true" customHeight="false" outlineLevel="0" collapsed="false">
      <c r="A574" s="184" t="str">
        <f aca="false">F574&amp;" "&amp;G574</f>
        <v>0 0</v>
      </c>
      <c r="B574" s="181" t="n">
        <f aca="false">ListingFFBSQ!L574</f>
        <v>0</v>
      </c>
      <c r="C574" s="185" t="n">
        <f aca="false">ListingFFBSQ!O574</f>
        <v>0</v>
      </c>
      <c r="D574" s="186" t="str">
        <f aca="false">IF(E574="F",IF(H574&lt;165,"Honneur",IF(H574&lt;180,"Excellence","Elite")),IF(H574&lt;180,"Honneur",IF(H574&lt;195,"Excellence","Elite")))</f>
        <v>Honneur</v>
      </c>
      <c r="E574" s="181" t="n">
        <f aca="false">ListingFFBSQ!F574</f>
        <v>0</v>
      </c>
      <c r="F574" s="181" t="n">
        <f aca="false">ListingFFBSQ!D574*1</f>
        <v>0</v>
      </c>
      <c r="G574" s="181" t="n">
        <f aca="false">ListingFFBSQ!E574*1</f>
        <v>0</v>
      </c>
      <c r="H574" s="181" t="n">
        <f aca="false">ListingFFBSQ!M574</f>
        <v>0</v>
      </c>
    </row>
    <row r="575" customFormat="false" ht="12.75" hidden="true" customHeight="false" outlineLevel="0" collapsed="false">
      <c r="A575" s="184" t="str">
        <f aca="false">F575&amp;" "&amp;G575</f>
        <v>0 0</v>
      </c>
      <c r="B575" s="181" t="n">
        <f aca="false">ListingFFBSQ!L575</f>
        <v>0</v>
      </c>
      <c r="C575" s="185" t="n">
        <f aca="false">ListingFFBSQ!O575</f>
        <v>0</v>
      </c>
      <c r="D575" s="186" t="str">
        <f aca="false">IF(E575="F",IF(H575&lt;165,"Honneur",IF(H575&lt;180,"Excellence","Elite")),IF(H575&lt;180,"Honneur",IF(H575&lt;195,"Excellence","Elite")))</f>
        <v>Honneur</v>
      </c>
      <c r="E575" s="181" t="n">
        <f aca="false">ListingFFBSQ!F575</f>
        <v>0</v>
      </c>
      <c r="F575" s="181" t="n">
        <f aca="false">ListingFFBSQ!D575*1</f>
        <v>0</v>
      </c>
      <c r="G575" s="181" t="n">
        <f aca="false">ListingFFBSQ!E575*1</f>
        <v>0</v>
      </c>
      <c r="H575" s="181" t="n">
        <f aca="false">ListingFFBSQ!M575</f>
        <v>0</v>
      </c>
    </row>
    <row r="576" customFormat="false" ht="12.75" hidden="true" customHeight="false" outlineLevel="0" collapsed="false">
      <c r="A576" s="184" t="str">
        <f aca="false">F576&amp;" "&amp;G576</f>
        <v>0 0</v>
      </c>
      <c r="B576" s="181" t="n">
        <f aca="false">ListingFFBSQ!L576</f>
        <v>0</v>
      </c>
      <c r="C576" s="185" t="n">
        <f aca="false">ListingFFBSQ!O576</f>
        <v>0</v>
      </c>
      <c r="D576" s="186" t="str">
        <f aca="false">IF(E576="F",IF(H576&lt;165,"Honneur",IF(H576&lt;180,"Excellence","Elite")),IF(H576&lt;180,"Honneur",IF(H576&lt;195,"Excellence","Elite")))</f>
        <v>Honneur</v>
      </c>
      <c r="E576" s="181" t="n">
        <f aca="false">ListingFFBSQ!F576</f>
        <v>0</v>
      </c>
      <c r="F576" s="181" t="n">
        <f aca="false">ListingFFBSQ!D576*1</f>
        <v>0</v>
      </c>
      <c r="G576" s="181" t="n">
        <f aca="false">ListingFFBSQ!E576*1</f>
        <v>0</v>
      </c>
      <c r="H576" s="181" t="n">
        <f aca="false">ListingFFBSQ!M576</f>
        <v>0</v>
      </c>
    </row>
    <row r="577" customFormat="false" ht="12.75" hidden="true" customHeight="false" outlineLevel="0" collapsed="false">
      <c r="A577" s="184" t="str">
        <f aca="false">F577&amp;" "&amp;G577</f>
        <v>0 0</v>
      </c>
      <c r="B577" s="181" t="n">
        <f aca="false">ListingFFBSQ!L577</f>
        <v>0</v>
      </c>
      <c r="C577" s="185" t="n">
        <f aca="false">ListingFFBSQ!O577</f>
        <v>0</v>
      </c>
      <c r="D577" s="186" t="str">
        <f aca="false">IF(E577="F",IF(H577&lt;165,"Honneur",IF(H577&lt;180,"Excellence","Elite")),IF(H577&lt;180,"Honneur",IF(H577&lt;195,"Excellence","Elite")))</f>
        <v>Honneur</v>
      </c>
      <c r="E577" s="181" t="n">
        <f aca="false">ListingFFBSQ!F577</f>
        <v>0</v>
      </c>
      <c r="F577" s="181" t="n">
        <f aca="false">ListingFFBSQ!D577*1</f>
        <v>0</v>
      </c>
      <c r="G577" s="181" t="n">
        <f aca="false">ListingFFBSQ!E577*1</f>
        <v>0</v>
      </c>
      <c r="H577" s="181" t="n">
        <f aca="false">ListingFFBSQ!M577</f>
        <v>0</v>
      </c>
    </row>
    <row r="578" customFormat="false" ht="12.75" hidden="true" customHeight="false" outlineLevel="0" collapsed="false">
      <c r="A578" s="184" t="str">
        <f aca="false">F578&amp;" "&amp;G578</f>
        <v>0 0</v>
      </c>
      <c r="B578" s="181" t="n">
        <f aca="false">ListingFFBSQ!L578</f>
        <v>0</v>
      </c>
      <c r="C578" s="185" t="n">
        <f aca="false">ListingFFBSQ!O578</f>
        <v>0</v>
      </c>
      <c r="D578" s="186" t="str">
        <f aca="false">IF(E578="F",IF(H578&lt;165,"Honneur",IF(H578&lt;180,"Excellence","Elite")),IF(H578&lt;180,"Honneur",IF(H578&lt;195,"Excellence","Elite")))</f>
        <v>Honneur</v>
      </c>
      <c r="E578" s="181" t="n">
        <f aca="false">ListingFFBSQ!F578</f>
        <v>0</v>
      </c>
      <c r="F578" s="181" t="n">
        <f aca="false">ListingFFBSQ!D578*1</f>
        <v>0</v>
      </c>
      <c r="G578" s="181" t="n">
        <f aca="false">ListingFFBSQ!E578*1</f>
        <v>0</v>
      </c>
      <c r="H578" s="181" t="n">
        <f aca="false">ListingFFBSQ!M578</f>
        <v>0</v>
      </c>
    </row>
    <row r="579" customFormat="false" ht="12.75" hidden="true" customHeight="false" outlineLevel="0" collapsed="false">
      <c r="A579" s="184" t="str">
        <f aca="false">F579&amp;" "&amp;G579</f>
        <v>0 0</v>
      </c>
      <c r="B579" s="181" t="n">
        <f aca="false">ListingFFBSQ!L579</f>
        <v>0</v>
      </c>
      <c r="C579" s="185" t="n">
        <f aca="false">ListingFFBSQ!O579</f>
        <v>0</v>
      </c>
      <c r="D579" s="186" t="str">
        <f aca="false">IF(E579="F",IF(H579&lt;165,"Honneur",IF(H579&lt;180,"Excellence","Elite")),IF(H579&lt;180,"Honneur",IF(H579&lt;195,"Excellence","Elite")))</f>
        <v>Honneur</v>
      </c>
      <c r="E579" s="181" t="n">
        <f aca="false">ListingFFBSQ!F579</f>
        <v>0</v>
      </c>
      <c r="F579" s="181" t="n">
        <f aca="false">ListingFFBSQ!D579*1</f>
        <v>0</v>
      </c>
      <c r="G579" s="181" t="n">
        <f aca="false">ListingFFBSQ!E579*1</f>
        <v>0</v>
      </c>
      <c r="H579" s="181" t="n">
        <f aca="false">ListingFFBSQ!M579</f>
        <v>0</v>
      </c>
    </row>
    <row r="580" customFormat="false" ht="12.75" hidden="true" customHeight="false" outlineLevel="0" collapsed="false">
      <c r="A580" s="184" t="str">
        <f aca="false">F580&amp;" "&amp;G580</f>
        <v>0 0</v>
      </c>
      <c r="B580" s="181" t="n">
        <f aca="false">ListingFFBSQ!L580</f>
        <v>0</v>
      </c>
      <c r="C580" s="185" t="n">
        <f aca="false">ListingFFBSQ!O580</f>
        <v>0</v>
      </c>
      <c r="D580" s="186" t="str">
        <f aca="false">IF(E580="F",IF(H580&lt;165,"Honneur",IF(H580&lt;180,"Excellence","Elite")),IF(H580&lt;180,"Honneur",IF(H580&lt;195,"Excellence","Elite")))</f>
        <v>Honneur</v>
      </c>
      <c r="E580" s="181" t="n">
        <f aca="false">ListingFFBSQ!F580</f>
        <v>0</v>
      </c>
      <c r="F580" s="181" t="n">
        <f aca="false">ListingFFBSQ!D580*1</f>
        <v>0</v>
      </c>
      <c r="G580" s="181" t="n">
        <f aca="false">ListingFFBSQ!E580*1</f>
        <v>0</v>
      </c>
      <c r="H580" s="181" t="n">
        <f aca="false">ListingFFBSQ!M580</f>
        <v>0</v>
      </c>
    </row>
    <row r="581" customFormat="false" ht="12.75" hidden="true" customHeight="false" outlineLevel="0" collapsed="false">
      <c r="A581" s="184" t="str">
        <f aca="false">F581&amp;" "&amp;G581</f>
        <v>0 0</v>
      </c>
      <c r="B581" s="181" t="n">
        <f aca="false">ListingFFBSQ!L581</f>
        <v>0</v>
      </c>
      <c r="C581" s="185" t="n">
        <f aca="false">ListingFFBSQ!O581</f>
        <v>0</v>
      </c>
      <c r="D581" s="186" t="str">
        <f aca="false">IF(E581="F",IF(H581&lt;165,"Honneur",IF(H581&lt;180,"Excellence","Elite")),IF(H581&lt;180,"Honneur",IF(H581&lt;195,"Excellence","Elite")))</f>
        <v>Honneur</v>
      </c>
      <c r="E581" s="181" t="n">
        <f aca="false">ListingFFBSQ!F581</f>
        <v>0</v>
      </c>
      <c r="F581" s="181" t="n">
        <f aca="false">ListingFFBSQ!D581*1</f>
        <v>0</v>
      </c>
      <c r="G581" s="181" t="n">
        <f aca="false">ListingFFBSQ!E581*1</f>
        <v>0</v>
      </c>
      <c r="H581" s="181" t="n">
        <f aca="false">ListingFFBSQ!M581</f>
        <v>0</v>
      </c>
    </row>
    <row r="582" customFormat="false" ht="12.75" hidden="true" customHeight="false" outlineLevel="0" collapsed="false">
      <c r="A582" s="184" t="str">
        <f aca="false">F582&amp;" "&amp;G582</f>
        <v>0 0</v>
      </c>
      <c r="B582" s="181" t="n">
        <f aca="false">ListingFFBSQ!L582</f>
        <v>0</v>
      </c>
      <c r="C582" s="185" t="n">
        <f aca="false">ListingFFBSQ!O582</f>
        <v>0</v>
      </c>
      <c r="D582" s="186" t="str">
        <f aca="false">IF(E582="F",IF(H582&lt;165,"Honneur",IF(H582&lt;180,"Excellence","Elite")),IF(H582&lt;180,"Honneur",IF(H582&lt;195,"Excellence","Elite")))</f>
        <v>Honneur</v>
      </c>
      <c r="E582" s="181" t="n">
        <f aca="false">ListingFFBSQ!F582</f>
        <v>0</v>
      </c>
      <c r="F582" s="181" t="n">
        <f aca="false">ListingFFBSQ!D582*1</f>
        <v>0</v>
      </c>
      <c r="G582" s="181" t="n">
        <f aca="false">ListingFFBSQ!E582*1</f>
        <v>0</v>
      </c>
      <c r="H582" s="181" t="n">
        <f aca="false">ListingFFBSQ!M582</f>
        <v>0</v>
      </c>
    </row>
    <row r="583" customFormat="false" ht="12.75" hidden="true" customHeight="false" outlineLevel="0" collapsed="false">
      <c r="A583" s="184" t="str">
        <f aca="false">F583&amp;" "&amp;G583</f>
        <v>0 0</v>
      </c>
      <c r="B583" s="181" t="n">
        <f aca="false">ListingFFBSQ!L583</f>
        <v>0</v>
      </c>
      <c r="C583" s="185" t="n">
        <f aca="false">ListingFFBSQ!O583</f>
        <v>0</v>
      </c>
      <c r="D583" s="186" t="str">
        <f aca="false">IF(E583="F",IF(H583&lt;165,"Honneur",IF(H583&lt;180,"Excellence","Elite")),IF(H583&lt;180,"Honneur",IF(H583&lt;195,"Excellence","Elite")))</f>
        <v>Honneur</v>
      </c>
      <c r="E583" s="181" t="n">
        <f aca="false">ListingFFBSQ!F583</f>
        <v>0</v>
      </c>
      <c r="F583" s="181" t="n">
        <f aca="false">ListingFFBSQ!D583*1</f>
        <v>0</v>
      </c>
      <c r="G583" s="181" t="n">
        <f aca="false">ListingFFBSQ!E583*1</f>
        <v>0</v>
      </c>
      <c r="H583" s="181" t="n">
        <f aca="false">ListingFFBSQ!M583</f>
        <v>0</v>
      </c>
    </row>
    <row r="584" customFormat="false" ht="12.75" hidden="true" customHeight="false" outlineLevel="0" collapsed="false">
      <c r="A584" s="184" t="str">
        <f aca="false">F584&amp;" "&amp;G584</f>
        <v>0 0</v>
      </c>
      <c r="B584" s="181" t="n">
        <f aca="false">ListingFFBSQ!L584</f>
        <v>0</v>
      </c>
      <c r="C584" s="185" t="n">
        <f aca="false">ListingFFBSQ!O584</f>
        <v>0</v>
      </c>
      <c r="D584" s="186" t="str">
        <f aca="false">IF(E584="F",IF(H584&lt;165,"Honneur",IF(H584&lt;180,"Excellence","Elite")),IF(H584&lt;180,"Honneur",IF(H584&lt;195,"Excellence","Elite")))</f>
        <v>Honneur</v>
      </c>
      <c r="E584" s="181" t="n">
        <f aca="false">ListingFFBSQ!F584</f>
        <v>0</v>
      </c>
      <c r="F584" s="181" t="n">
        <f aca="false">ListingFFBSQ!D584*1</f>
        <v>0</v>
      </c>
      <c r="G584" s="181" t="n">
        <f aca="false">ListingFFBSQ!E584*1</f>
        <v>0</v>
      </c>
      <c r="H584" s="181" t="n">
        <f aca="false">ListingFFBSQ!M584</f>
        <v>0</v>
      </c>
    </row>
    <row r="585" customFormat="false" ht="12.75" hidden="true" customHeight="false" outlineLevel="0" collapsed="false">
      <c r="A585" s="184" t="str">
        <f aca="false">F585&amp;" "&amp;G585</f>
        <v>0 0</v>
      </c>
      <c r="B585" s="181" t="n">
        <f aca="false">ListingFFBSQ!L585</f>
        <v>0</v>
      </c>
      <c r="C585" s="185" t="n">
        <f aca="false">ListingFFBSQ!O585</f>
        <v>0</v>
      </c>
      <c r="D585" s="186" t="str">
        <f aca="false">IF(E585="F",IF(H585&lt;165,"Honneur",IF(H585&lt;180,"Excellence","Elite")),IF(H585&lt;180,"Honneur",IF(H585&lt;195,"Excellence","Elite")))</f>
        <v>Honneur</v>
      </c>
      <c r="E585" s="181" t="n">
        <f aca="false">ListingFFBSQ!F585</f>
        <v>0</v>
      </c>
      <c r="F585" s="181" t="n">
        <f aca="false">ListingFFBSQ!D585*1</f>
        <v>0</v>
      </c>
      <c r="G585" s="181" t="n">
        <f aca="false">ListingFFBSQ!E585*1</f>
        <v>0</v>
      </c>
      <c r="H585" s="181" t="n">
        <f aca="false">ListingFFBSQ!M585</f>
        <v>0</v>
      </c>
    </row>
    <row r="586" customFormat="false" ht="12.75" hidden="true" customHeight="false" outlineLevel="0" collapsed="false">
      <c r="A586" s="184" t="str">
        <f aca="false">F586&amp;" "&amp;G586</f>
        <v>0 0</v>
      </c>
      <c r="B586" s="181" t="n">
        <f aca="false">ListingFFBSQ!L586</f>
        <v>0</v>
      </c>
      <c r="C586" s="185" t="n">
        <f aca="false">ListingFFBSQ!O586</f>
        <v>0</v>
      </c>
      <c r="D586" s="186" t="str">
        <f aca="false">IF(E586="F",IF(H586&lt;165,"Honneur",IF(H586&lt;180,"Excellence","Elite")),IF(H586&lt;180,"Honneur",IF(H586&lt;195,"Excellence","Elite")))</f>
        <v>Honneur</v>
      </c>
      <c r="E586" s="181" t="n">
        <f aca="false">ListingFFBSQ!F586</f>
        <v>0</v>
      </c>
      <c r="F586" s="181" t="n">
        <f aca="false">ListingFFBSQ!D586*1</f>
        <v>0</v>
      </c>
      <c r="G586" s="181" t="n">
        <f aca="false">ListingFFBSQ!E586*1</f>
        <v>0</v>
      </c>
      <c r="H586" s="181" t="n">
        <f aca="false">ListingFFBSQ!M586</f>
        <v>0</v>
      </c>
    </row>
    <row r="587" customFormat="false" ht="12.75" hidden="true" customHeight="false" outlineLevel="0" collapsed="false">
      <c r="A587" s="184" t="str">
        <f aca="false">F587&amp;" "&amp;G587</f>
        <v>0 0</v>
      </c>
      <c r="B587" s="181" t="n">
        <f aca="false">ListingFFBSQ!L587</f>
        <v>0</v>
      </c>
      <c r="C587" s="185" t="n">
        <f aca="false">ListingFFBSQ!O587</f>
        <v>0</v>
      </c>
      <c r="D587" s="186" t="str">
        <f aca="false">IF(E587="F",IF(H587&lt;165,"Honneur",IF(H587&lt;180,"Excellence","Elite")),IF(H587&lt;180,"Honneur",IF(H587&lt;195,"Excellence","Elite")))</f>
        <v>Honneur</v>
      </c>
      <c r="E587" s="181" t="n">
        <f aca="false">ListingFFBSQ!F587</f>
        <v>0</v>
      </c>
      <c r="F587" s="181" t="n">
        <f aca="false">ListingFFBSQ!D587*1</f>
        <v>0</v>
      </c>
      <c r="G587" s="181" t="n">
        <f aca="false">ListingFFBSQ!E587*1</f>
        <v>0</v>
      </c>
      <c r="H587" s="181" t="n">
        <f aca="false">ListingFFBSQ!M587</f>
        <v>0</v>
      </c>
    </row>
    <row r="588" customFormat="false" ht="12.75" hidden="true" customHeight="false" outlineLevel="0" collapsed="false">
      <c r="A588" s="184" t="str">
        <f aca="false">F588&amp;" "&amp;G588</f>
        <v>0 0</v>
      </c>
      <c r="B588" s="181" t="n">
        <f aca="false">ListingFFBSQ!L588</f>
        <v>0</v>
      </c>
      <c r="C588" s="185" t="n">
        <f aca="false">ListingFFBSQ!O588</f>
        <v>0</v>
      </c>
      <c r="D588" s="186" t="str">
        <f aca="false">IF(E588="F",IF(H588&lt;165,"Honneur",IF(H588&lt;180,"Excellence","Elite")),IF(H588&lt;180,"Honneur",IF(H588&lt;195,"Excellence","Elite")))</f>
        <v>Honneur</v>
      </c>
      <c r="E588" s="181" t="n">
        <f aca="false">ListingFFBSQ!F588</f>
        <v>0</v>
      </c>
      <c r="F588" s="181" t="n">
        <f aca="false">ListingFFBSQ!D588*1</f>
        <v>0</v>
      </c>
      <c r="G588" s="181" t="n">
        <f aca="false">ListingFFBSQ!E588*1</f>
        <v>0</v>
      </c>
      <c r="H588" s="181" t="n">
        <f aca="false">ListingFFBSQ!M588</f>
        <v>0</v>
      </c>
    </row>
    <row r="589" customFormat="false" ht="12.75" hidden="true" customHeight="false" outlineLevel="0" collapsed="false">
      <c r="A589" s="184" t="str">
        <f aca="false">F589&amp;" "&amp;G589</f>
        <v>0 0</v>
      </c>
      <c r="B589" s="181" t="n">
        <f aca="false">ListingFFBSQ!L589</f>
        <v>0</v>
      </c>
      <c r="C589" s="185" t="n">
        <f aca="false">ListingFFBSQ!O589</f>
        <v>0</v>
      </c>
      <c r="D589" s="186" t="str">
        <f aca="false">IF(E589="F",IF(H589&lt;165,"Honneur",IF(H589&lt;180,"Excellence","Elite")),IF(H589&lt;180,"Honneur",IF(H589&lt;195,"Excellence","Elite")))</f>
        <v>Honneur</v>
      </c>
      <c r="E589" s="181" t="n">
        <f aca="false">ListingFFBSQ!F589</f>
        <v>0</v>
      </c>
      <c r="F589" s="181" t="n">
        <f aca="false">ListingFFBSQ!D589*1</f>
        <v>0</v>
      </c>
      <c r="G589" s="181" t="n">
        <f aca="false">ListingFFBSQ!E589*1</f>
        <v>0</v>
      </c>
      <c r="H589" s="181" t="n">
        <f aca="false">ListingFFBSQ!M589</f>
        <v>0</v>
      </c>
    </row>
    <row r="590" customFormat="false" ht="12.75" hidden="true" customHeight="false" outlineLevel="0" collapsed="false">
      <c r="A590" s="184" t="str">
        <f aca="false">F590&amp;" "&amp;G590</f>
        <v>0 0</v>
      </c>
      <c r="B590" s="181" t="n">
        <f aca="false">ListingFFBSQ!L590</f>
        <v>0</v>
      </c>
      <c r="C590" s="185" t="n">
        <f aca="false">ListingFFBSQ!O590</f>
        <v>0</v>
      </c>
      <c r="D590" s="186" t="str">
        <f aca="false">IF(E590="F",IF(H590&lt;165,"Honneur",IF(H590&lt;180,"Excellence","Elite")),IF(H590&lt;180,"Honneur",IF(H590&lt;195,"Excellence","Elite")))</f>
        <v>Honneur</v>
      </c>
      <c r="E590" s="181" t="n">
        <f aca="false">ListingFFBSQ!F590</f>
        <v>0</v>
      </c>
      <c r="F590" s="181" t="n">
        <f aca="false">ListingFFBSQ!D590*1</f>
        <v>0</v>
      </c>
      <c r="G590" s="181" t="n">
        <f aca="false">ListingFFBSQ!E590*1</f>
        <v>0</v>
      </c>
      <c r="H590" s="181" t="n">
        <f aca="false">ListingFFBSQ!M590</f>
        <v>0</v>
      </c>
    </row>
    <row r="591" customFormat="false" ht="12.75" hidden="true" customHeight="false" outlineLevel="0" collapsed="false">
      <c r="A591" s="184" t="str">
        <f aca="false">F591&amp;" "&amp;G591</f>
        <v>0 0</v>
      </c>
      <c r="B591" s="181" t="n">
        <f aca="false">ListingFFBSQ!L591</f>
        <v>0</v>
      </c>
      <c r="C591" s="185" t="n">
        <f aca="false">ListingFFBSQ!O591</f>
        <v>0</v>
      </c>
      <c r="D591" s="186" t="str">
        <f aca="false">IF(E591="F",IF(H591&lt;165,"Honneur",IF(H591&lt;180,"Excellence","Elite")),IF(H591&lt;180,"Honneur",IF(H591&lt;195,"Excellence","Elite")))</f>
        <v>Honneur</v>
      </c>
      <c r="E591" s="181" t="n">
        <f aca="false">ListingFFBSQ!F591</f>
        <v>0</v>
      </c>
      <c r="F591" s="181" t="n">
        <f aca="false">ListingFFBSQ!D591*1</f>
        <v>0</v>
      </c>
      <c r="G591" s="181" t="n">
        <f aca="false">ListingFFBSQ!E591*1</f>
        <v>0</v>
      </c>
      <c r="H591" s="181" t="n">
        <f aca="false">ListingFFBSQ!M591</f>
        <v>0</v>
      </c>
    </row>
    <row r="592" customFormat="false" ht="12.75" hidden="true" customHeight="false" outlineLevel="0" collapsed="false">
      <c r="A592" s="184" t="str">
        <f aca="false">F592&amp;" "&amp;G592</f>
        <v>0 0</v>
      </c>
      <c r="B592" s="181" t="n">
        <f aca="false">ListingFFBSQ!L592</f>
        <v>0</v>
      </c>
      <c r="C592" s="185" t="n">
        <f aca="false">ListingFFBSQ!O592</f>
        <v>0</v>
      </c>
      <c r="D592" s="186" t="str">
        <f aca="false">IF(E592="F",IF(H592&lt;165,"Honneur",IF(H592&lt;180,"Excellence","Elite")),IF(H592&lt;180,"Honneur",IF(H592&lt;195,"Excellence","Elite")))</f>
        <v>Honneur</v>
      </c>
      <c r="E592" s="181" t="n">
        <f aca="false">ListingFFBSQ!F592</f>
        <v>0</v>
      </c>
      <c r="F592" s="181" t="n">
        <f aca="false">ListingFFBSQ!D592*1</f>
        <v>0</v>
      </c>
      <c r="G592" s="181" t="n">
        <f aca="false">ListingFFBSQ!E592*1</f>
        <v>0</v>
      </c>
      <c r="H592" s="181" t="n">
        <f aca="false">ListingFFBSQ!M592</f>
        <v>0</v>
      </c>
    </row>
    <row r="593" customFormat="false" ht="12.75" hidden="true" customHeight="false" outlineLevel="0" collapsed="false">
      <c r="A593" s="184" t="str">
        <f aca="false">F593&amp;" "&amp;G593</f>
        <v>0 0</v>
      </c>
      <c r="B593" s="181" t="n">
        <f aca="false">ListingFFBSQ!L593</f>
        <v>0</v>
      </c>
      <c r="C593" s="185" t="n">
        <f aca="false">ListingFFBSQ!O593</f>
        <v>0</v>
      </c>
      <c r="D593" s="186" t="str">
        <f aca="false">IF(E593="F",IF(H593&lt;165,"Honneur",IF(H593&lt;180,"Excellence","Elite")),IF(H593&lt;180,"Honneur",IF(H593&lt;195,"Excellence","Elite")))</f>
        <v>Honneur</v>
      </c>
      <c r="E593" s="181" t="n">
        <f aca="false">ListingFFBSQ!F593</f>
        <v>0</v>
      </c>
      <c r="F593" s="181" t="n">
        <f aca="false">ListingFFBSQ!D593*1</f>
        <v>0</v>
      </c>
      <c r="G593" s="181" t="n">
        <f aca="false">ListingFFBSQ!E593*1</f>
        <v>0</v>
      </c>
      <c r="H593" s="181" t="n">
        <f aca="false">ListingFFBSQ!M593</f>
        <v>0</v>
      </c>
    </row>
    <row r="594" customFormat="false" ht="12.75" hidden="true" customHeight="false" outlineLevel="0" collapsed="false">
      <c r="A594" s="184" t="str">
        <f aca="false">F594&amp;" "&amp;G594</f>
        <v>0 0</v>
      </c>
      <c r="B594" s="181" t="n">
        <f aca="false">ListingFFBSQ!L594</f>
        <v>0</v>
      </c>
      <c r="C594" s="185" t="n">
        <f aca="false">ListingFFBSQ!O594</f>
        <v>0</v>
      </c>
      <c r="D594" s="186" t="str">
        <f aca="false">IF(E594="F",IF(H594&lt;165,"Honneur",IF(H594&lt;180,"Excellence","Elite")),IF(H594&lt;180,"Honneur",IF(H594&lt;195,"Excellence","Elite")))</f>
        <v>Honneur</v>
      </c>
      <c r="E594" s="181" t="n">
        <f aca="false">ListingFFBSQ!F594</f>
        <v>0</v>
      </c>
      <c r="F594" s="181" t="n">
        <f aca="false">ListingFFBSQ!D594*1</f>
        <v>0</v>
      </c>
      <c r="G594" s="181" t="n">
        <f aca="false">ListingFFBSQ!E594*1</f>
        <v>0</v>
      </c>
      <c r="H594" s="181" t="n">
        <f aca="false">ListingFFBSQ!M594</f>
        <v>0</v>
      </c>
    </row>
    <row r="595" customFormat="false" ht="12.75" hidden="true" customHeight="false" outlineLevel="0" collapsed="false">
      <c r="A595" s="184" t="str">
        <f aca="false">F595&amp;" "&amp;G595</f>
        <v>0 0</v>
      </c>
      <c r="B595" s="181" t="n">
        <f aca="false">ListingFFBSQ!L595</f>
        <v>0</v>
      </c>
      <c r="C595" s="185" t="n">
        <f aca="false">ListingFFBSQ!O595</f>
        <v>0</v>
      </c>
      <c r="D595" s="186" t="str">
        <f aca="false">IF(E595="F",IF(H595&lt;165,"Honneur",IF(H595&lt;180,"Excellence","Elite")),IF(H595&lt;180,"Honneur",IF(H595&lt;195,"Excellence","Elite")))</f>
        <v>Honneur</v>
      </c>
      <c r="E595" s="181" t="n">
        <f aca="false">ListingFFBSQ!F595</f>
        <v>0</v>
      </c>
      <c r="F595" s="181" t="n">
        <f aca="false">ListingFFBSQ!D595*1</f>
        <v>0</v>
      </c>
      <c r="G595" s="181" t="n">
        <f aca="false">ListingFFBSQ!E595*1</f>
        <v>0</v>
      </c>
      <c r="H595" s="181" t="n">
        <f aca="false">ListingFFBSQ!M595</f>
        <v>0</v>
      </c>
    </row>
    <row r="596" customFormat="false" ht="12.75" hidden="true" customHeight="false" outlineLevel="0" collapsed="false">
      <c r="A596" s="184" t="str">
        <f aca="false">F596&amp;" "&amp;G596</f>
        <v>0 0</v>
      </c>
      <c r="B596" s="181" t="n">
        <f aca="false">ListingFFBSQ!L596</f>
        <v>0</v>
      </c>
      <c r="C596" s="185" t="n">
        <f aca="false">ListingFFBSQ!O596</f>
        <v>0</v>
      </c>
      <c r="D596" s="186" t="str">
        <f aca="false">IF(E596="F",IF(H596&lt;165,"Honneur",IF(H596&lt;180,"Excellence","Elite")),IF(H596&lt;180,"Honneur",IF(H596&lt;195,"Excellence","Elite")))</f>
        <v>Honneur</v>
      </c>
      <c r="E596" s="181" t="n">
        <f aca="false">ListingFFBSQ!F596</f>
        <v>0</v>
      </c>
      <c r="F596" s="181" t="n">
        <f aca="false">ListingFFBSQ!D596*1</f>
        <v>0</v>
      </c>
      <c r="G596" s="181" t="n">
        <f aca="false">ListingFFBSQ!E596*1</f>
        <v>0</v>
      </c>
      <c r="H596" s="181" t="n">
        <f aca="false">ListingFFBSQ!M596</f>
        <v>0</v>
      </c>
    </row>
    <row r="597" customFormat="false" ht="12.75" hidden="true" customHeight="false" outlineLevel="0" collapsed="false">
      <c r="A597" s="184" t="str">
        <f aca="false">F597&amp;" "&amp;G597</f>
        <v>0 0</v>
      </c>
      <c r="B597" s="181" t="n">
        <f aca="false">ListingFFBSQ!L597</f>
        <v>0</v>
      </c>
      <c r="C597" s="185" t="n">
        <f aca="false">ListingFFBSQ!O597</f>
        <v>0</v>
      </c>
      <c r="D597" s="186" t="str">
        <f aca="false">IF(E597="F",IF(H597&lt;165,"Honneur",IF(H597&lt;180,"Excellence","Elite")),IF(H597&lt;180,"Honneur",IF(H597&lt;195,"Excellence","Elite")))</f>
        <v>Honneur</v>
      </c>
      <c r="E597" s="181" t="n">
        <f aca="false">ListingFFBSQ!F597</f>
        <v>0</v>
      </c>
      <c r="F597" s="181" t="n">
        <f aca="false">ListingFFBSQ!D597*1</f>
        <v>0</v>
      </c>
      <c r="G597" s="181" t="n">
        <f aca="false">ListingFFBSQ!E597*1</f>
        <v>0</v>
      </c>
      <c r="H597" s="181" t="n">
        <f aca="false">ListingFFBSQ!M597</f>
        <v>0</v>
      </c>
    </row>
    <row r="598" customFormat="false" ht="12.75" hidden="true" customHeight="false" outlineLevel="0" collapsed="false">
      <c r="A598" s="184" t="str">
        <f aca="false">F598&amp;" "&amp;G598</f>
        <v>0 0</v>
      </c>
      <c r="B598" s="181" t="n">
        <f aca="false">ListingFFBSQ!L598</f>
        <v>0</v>
      </c>
      <c r="C598" s="185" t="n">
        <f aca="false">ListingFFBSQ!O598</f>
        <v>0</v>
      </c>
      <c r="D598" s="186" t="str">
        <f aca="false">IF(E598="F",IF(H598&lt;165,"Honneur",IF(H598&lt;180,"Excellence","Elite")),IF(H598&lt;180,"Honneur",IF(H598&lt;195,"Excellence","Elite")))</f>
        <v>Honneur</v>
      </c>
      <c r="E598" s="181" t="n">
        <f aca="false">ListingFFBSQ!F598</f>
        <v>0</v>
      </c>
      <c r="F598" s="181" t="n">
        <f aca="false">ListingFFBSQ!D598*1</f>
        <v>0</v>
      </c>
      <c r="G598" s="181" t="n">
        <f aca="false">ListingFFBSQ!E598*1</f>
        <v>0</v>
      </c>
      <c r="H598" s="181" t="n">
        <f aca="false">ListingFFBSQ!M598</f>
        <v>0</v>
      </c>
    </row>
    <row r="599" customFormat="false" ht="12.75" hidden="true" customHeight="false" outlineLevel="0" collapsed="false">
      <c r="A599" s="184" t="str">
        <f aca="false">F599&amp;" "&amp;G599</f>
        <v>0 0</v>
      </c>
      <c r="B599" s="181" t="n">
        <f aca="false">ListingFFBSQ!L599</f>
        <v>0</v>
      </c>
      <c r="C599" s="185" t="n">
        <f aca="false">ListingFFBSQ!O599</f>
        <v>0</v>
      </c>
      <c r="D599" s="186" t="str">
        <f aca="false">IF(E599="F",IF(H599&lt;165,"Honneur",IF(H599&lt;180,"Excellence","Elite")),IF(H599&lt;180,"Honneur",IF(H599&lt;195,"Excellence","Elite")))</f>
        <v>Honneur</v>
      </c>
      <c r="E599" s="181" t="n">
        <f aca="false">ListingFFBSQ!F599</f>
        <v>0</v>
      </c>
      <c r="F599" s="181" t="n">
        <f aca="false">ListingFFBSQ!D599*1</f>
        <v>0</v>
      </c>
      <c r="G599" s="181" t="n">
        <f aca="false">ListingFFBSQ!E599*1</f>
        <v>0</v>
      </c>
      <c r="H599" s="181" t="n">
        <f aca="false">ListingFFBSQ!M599</f>
        <v>0</v>
      </c>
    </row>
    <row r="600" customFormat="false" ht="12.75" hidden="true" customHeight="false" outlineLevel="0" collapsed="false">
      <c r="A600" s="184" t="str">
        <f aca="false">F600&amp;" "&amp;G600</f>
        <v>0 0</v>
      </c>
      <c r="B600" s="181" t="n">
        <f aca="false">ListingFFBSQ!L600</f>
        <v>0</v>
      </c>
      <c r="C600" s="185" t="n">
        <f aca="false">ListingFFBSQ!O600</f>
        <v>0</v>
      </c>
      <c r="D600" s="186" t="str">
        <f aca="false">IF(E600="F",IF(H600&lt;165,"Honneur",IF(H600&lt;180,"Excellence","Elite")),IF(H600&lt;180,"Honneur",IF(H600&lt;195,"Excellence","Elite")))</f>
        <v>Honneur</v>
      </c>
      <c r="E600" s="181" t="n">
        <f aca="false">ListingFFBSQ!F600</f>
        <v>0</v>
      </c>
      <c r="F600" s="181" t="n">
        <f aca="false">ListingFFBSQ!D600*1</f>
        <v>0</v>
      </c>
      <c r="G600" s="181" t="n">
        <f aca="false">ListingFFBSQ!E600*1</f>
        <v>0</v>
      </c>
      <c r="H600" s="181" t="n">
        <f aca="false">ListingFFBSQ!M600</f>
        <v>0</v>
      </c>
    </row>
    <row r="601" customFormat="false" ht="12.75" hidden="true" customHeight="false" outlineLevel="0" collapsed="false">
      <c r="A601" s="184" t="str">
        <f aca="false">F601&amp;" "&amp;G601</f>
        <v>0 0</v>
      </c>
      <c r="B601" s="181" t="n">
        <f aca="false">ListingFFBSQ!L601</f>
        <v>0</v>
      </c>
      <c r="C601" s="185" t="n">
        <f aca="false">ListingFFBSQ!O601</f>
        <v>0</v>
      </c>
      <c r="D601" s="186" t="str">
        <f aca="false">IF(E601="F",IF(H601&lt;165,"Honneur",IF(H601&lt;180,"Excellence","Elite")),IF(H601&lt;180,"Honneur",IF(H601&lt;195,"Excellence","Elite")))</f>
        <v>Honneur</v>
      </c>
      <c r="E601" s="181" t="n">
        <f aca="false">ListingFFBSQ!F601</f>
        <v>0</v>
      </c>
      <c r="F601" s="181" t="n">
        <f aca="false">ListingFFBSQ!D601*1</f>
        <v>0</v>
      </c>
      <c r="G601" s="181" t="n">
        <f aca="false">ListingFFBSQ!E601*1</f>
        <v>0</v>
      </c>
      <c r="H601" s="181" t="n">
        <f aca="false">ListingFFBSQ!M601</f>
        <v>0</v>
      </c>
    </row>
    <row r="602" customFormat="false" ht="12.75" hidden="true" customHeight="false" outlineLevel="0" collapsed="false">
      <c r="A602" s="184" t="str">
        <f aca="false">F602&amp;" "&amp;G602</f>
        <v>0 0</v>
      </c>
      <c r="B602" s="181" t="n">
        <f aca="false">ListingFFBSQ!L602</f>
        <v>0</v>
      </c>
      <c r="C602" s="185" t="n">
        <f aca="false">ListingFFBSQ!O602</f>
        <v>0</v>
      </c>
      <c r="D602" s="186" t="str">
        <f aca="false">IF(E602="F",IF(H602&lt;165,"Honneur",IF(H602&lt;180,"Excellence","Elite")),IF(H602&lt;180,"Honneur",IF(H602&lt;195,"Excellence","Elite")))</f>
        <v>Honneur</v>
      </c>
      <c r="E602" s="181" t="n">
        <f aca="false">ListingFFBSQ!F602</f>
        <v>0</v>
      </c>
      <c r="F602" s="181" t="n">
        <f aca="false">ListingFFBSQ!D602*1</f>
        <v>0</v>
      </c>
      <c r="G602" s="181" t="n">
        <f aca="false">ListingFFBSQ!E602*1</f>
        <v>0</v>
      </c>
      <c r="H602" s="181" t="n">
        <f aca="false">ListingFFBSQ!M602</f>
        <v>0</v>
      </c>
    </row>
    <row r="603" customFormat="false" ht="12.75" hidden="true" customHeight="false" outlineLevel="0" collapsed="false">
      <c r="A603" s="184" t="str">
        <f aca="false">F603&amp;" "&amp;G603</f>
        <v>0 0</v>
      </c>
      <c r="B603" s="181" t="n">
        <f aca="false">ListingFFBSQ!L603</f>
        <v>0</v>
      </c>
      <c r="C603" s="185" t="n">
        <f aca="false">ListingFFBSQ!O603</f>
        <v>0</v>
      </c>
      <c r="D603" s="186" t="str">
        <f aca="false">IF(E603="F",IF(H603&lt;165,"Honneur",IF(H603&lt;180,"Excellence","Elite")),IF(H603&lt;180,"Honneur",IF(H603&lt;195,"Excellence","Elite")))</f>
        <v>Honneur</v>
      </c>
      <c r="E603" s="181" t="n">
        <f aca="false">ListingFFBSQ!F603</f>
        <v>0</v>
      </c>
      <c r="F603" s="181" t="n">
        <f aca="false">ListingFFBSQ!D603*1</f>
        <v>0</v>
      </c>
      <c r="G603" s="181" t="n">
        <f aca="false">ListingFFBSQ!E603*1</f>
        <v>0</v>
      </c>
      <c r="H603" s="181" t="n">
        <f aca="false">ListingFFBSQ!M603</f>
        <v>0</v>
      </c>
    </row>
    <row r="604" customFormat="false" ht="12.75" hidden="true" customHeight="false" outlineLevel="0" collapsed="false">
      <c r="A604" s="184" t="str">
        <f aca="false">F604&amp;" "&amp;G604</f>
        <v>0 0</v>
      </c>
      <c r="B604" s="181" t="n">
        <f aca="false">ListingFFBSQ!L604</f>
        <v>0</v>
      </c>
      <c r="C604" s="185" t="n">
        <f aca="false">ListingFFBSQ!O604</f>
        <v>0</v>
      </c>
      <c r="D604" s="186" t="str">
        <f aca="false">IF(E604="F",IF(H604&lt;165,"Honneur",IF(H604&lt;180,"Excellence","Elite")),IF(H604&lt;180,"Honneur",IF(H604&lt;195,"Excellence","Elite")))</f>
        <v>Honneur</v>
      </c>
      <c r="E604" s="181" t="n">
        <f aca="false">ListingFFBSQ!F604</f>
        <v>0</v>
      </c>
      <c r="F604" s="181" t="n">
        <f aca="false">ListingFFBSQ!D604*1</f>
        <v>0</v>
      </c>
      <c r="G604" s="181" t="n">
        <f aca="false">ListingFFBSQ!E604*1</f>
        <v>0</v>
      </c>
      <c r="H604" s="181" t="n">
        <f aca="false">ListingFFBSQ!M604</f>
        <v>0</v>
      </c>
    </row>
    <row r="605" customFormat="false" ht="12.75" hidden="true" customHeight="false" outlineLevel="0" collapsed="false">
      <c r="A605" s="184" t="str">
        <f aca="false">F605&amp;" "&amp;G605</f>
        <v>0 0</v>
      </c>
      <c r="B605" s="181" t="n">
        <f aca="false">ListingFFBSQ!L605</f>
        <v>0</v>
      </c>
      <c r="C605" s="185" t="n">
        <f aca="false">ListingFFBSQ!O605</f>
        <v>0</v>
      </c>
      <c r="D605" s="186" t="str">
        <f aca="false">IF(E605="F",IF(H605&lt;165,"Honneur",IF(H605&lt;180,"Excellence","Elite")),IF(H605&lt;180,"Honneur",IF(H605&lt;195,"Excellence","Elite")))</f>
        <v>Honneur</v>
      </c>
      <c r="E605" s="181" t="n">
        <f aca="false">ListingFFBSQ!F605</f>
        <v>0</v>
      </c>
      <c r="F605" s="181" t="n">
        <f aca="false">ListingFFBSQ!D605*1</f>
        <v>0</v>
      </c>
      <c r="G605" s="181" t="n">
        <f aca="false">ListingFFBSQ!E605*1</f>
        <v>0</v>
      </c>
      <c r="H605" s="181" t="n">
        <f aca="false">ListingFFBSQ!M605</f>
        <v>0</v>
      </c>
    </row>
    <row r="606" customFormat="false" ht="12.75" hidden="true" customHeight="false" outlineLevel="0" collapsed="false">
      <c r="A606" s="184" t="str">
        <f aca="false">F606&amp;" "&amp;G606</f>
        <v>0 0</v>
      </c>
      <c r="B606" s="181" t="n">
        <f aca="false">ListingFFBSQ!L606</f>
        <v>0</v>
      </c>
      <c r="C606" s="185" t="n">
        <f aca="false">ListingFFBSQ!O606</f>
        <v>0</v>
      </c>
      <c r="D606" s="186" t="str">
        <f aca="false">IF(E606="F",IF(H606&lt;165,"Honneur",IF(H606&lt;180,"Excellence","Elite")),IF(H606&lt;180,"Honneur",IF(H606&lt;195,"Excellence","Elite")))</f>
        <v>Honneur</v>
      </c>
      <c r="E606" s="181" t="n">
        <f aca="false">ListingFFBSQ!F606</f>
        <v>0</v>
      </c>
      <c r="F606" s="181" t="n">
        <f aca="false">ListingFFBSQ!D606*1</f>
        <v>0</v>
      </c>
      <c r="G606" s="181" t="n">
        <f aca="false">ListingFFBSQ!E606*1</f>
        <v>0</v>
      </c>
      <c r="H606" s="181" t="n">
        <f aca="false">ListingFFBSQ!M606</f>
        <v>0</v>
      </c>
    </row>
    <row r="607" customFormat="false" ht="12.75" hidden="true" customHeight="false" outlineLevel="0" collapsed="false">
      <c r="A607" s="184" t="str">
        <f aca="false">F607&amp;" "&amp;G607</f>
        <v>0 0</v>
      </c>
      <c r="B607" s="181" t="n">
        <f aca="false">ListingFFBSQ!L607</f>
        <v>0</v>
      </c>
      <c r="C607" s="185" t="n">
        <f aca="false">ListingFFBSQ!O607</f>
        <v>0</v>
      </c>
      <c r="D607" s="186" t="str">
        <f aca="false">IF(E607="F",IF(H607&lt;165,"Honneur",IF(H607&lt;180,"Excellence","Elite")),IF(H607&lt;180,"Honneur",IF(H607&lt;195,"Excellence","Elite")))</f>
        <v>Honneur</v>
      </c>
      <c r="E607" s="181" t="n">
        <f aca="false">ListingFFBSQ!F607</f>
        <v>0</v>
      </c>
      <c r="F607" s="181" t="n">
        <f aca="false">ListingFFBSQ!D607*1</f>
        <v>0</v>
      </c>
      <c r="G607" s="181" t="n">
        <f aca="false">ListingFFBSQ!E607*1</f>
        <v>0</v>
      </c>
      <c r="H607" s="181" t="n">
        <f aca="false">ListingFFBSQ!M607</f>
        <v>0</v>
      </c>
    </row>
    <row r="608" customFormat="false" ht="12.75" hidden="true" customHeight="false" outlineLevel="0" collapsed="false">
      <c r="A608" s="184" t="str">
        <f aca="false">F608&amp;" "&amp;G608</f>
        <v>0 0</v>
      </c>
      <c r="B608" s="181" t="n">
        <f aca="false">ListingFFBSQ!L608</f>
        <v>0</v>
      </c>
      <c r="C608" s="185" t="n">
        <f aca="false">ListingFFBSQ!O608</f>
        <v>0</v>
      </c>
      <c r="D608" s="186" t="str">
        <f aca="false">IF(E608="F",IF(H608&lt;165,"Honneur",IF(H608&lt;180,"Excellence","Elite")),IF(H608&lt;180,"Honneur",IF(H608&lt;195,"Excellence","Elite")))</f>
        <v>Honneur</v>
      </c>
      <c r="E608" s="181" t="n">
        <f aca="false">ListingFFBSQ!F608</f>
        <v>0</v>
      </c>
      <c r="F608" s="181" t="n">
        <f aca="false">ListingFFBSQ!D608*1</f>
        <v>0</v>
      </c>
      <c r="G608" s="181" t="n">
        <f aca="false">ListingFFBSQ!E608*1</f>
        <v>0</v>
      </c>
      <c r="H608" s="181" t="n">
        <f aca="false">ListingFFBSQ!M608</f>
        <v>0</v>
      </c>
    </row>
    <row r="609" customFormat="false" ht="12.75" hidden="true" customHeight="false" outlineLevel="0" collapsed="false">
      <c r="A609" s="184" t="str">
        <f aca="false">F609&amp;" "&amp;G609</f>
        <v>0 0</v>
      </c>
      <c r="B609" s="181" t="n">
        <f aca="false">ListingFFBSQ!L609</f>
        <v>0</v>
      </c>
      <c r="C609" s="185" t="n">
        <f aca="false">ListingFFBSQ!O609</f>
        <v>0</v>
      </c>
      <c r="D609" s="186" t="str">
        <f aca="false">IF(E609="F",IF(H609&lt;165,"Honneur",IF(H609&lt;180,"Excellence","Elite")),IF(H609&lt;180,"Honneur",IF(H609&lt;195,"Excellence","Elite")))</f>
        <v>Honneur</v>
      </c>
      <c r="E609" s="181" t="n">
        <f aca="false">ListingFFBSQ!F609</f>
        <v>0</v>
      </c>
      <c r="F609" s="181" t="n">
        <f aca="false">ListingFFBSQ!D609*1</f>
        <v>0</v>
      </c>
      <c r="G609" s="181" t="n">
        <f aca="false">ListingFFBSQ!E609*1</f>
        <v>0</v>
      </c>
      <c r="H609" s="181" t="n">
        <f aca="false">ListingFFBSQ!M609</f>
        <v>0</v>
      </c>
    </row>
    <row r="610" customFormat="false" ht="12.75" hidden="true" customHeight="false" outlineLevel="0" collapsed="false">
      <c r="A610" s="184" t="str">
        <f aca="false">F610&amp;" "&amp;G610</f>
        <v>0 0</v>
      </c>
      <c r="B610" s="181" t="n">
        <f aca="false">ListingFFBSQ!L610</f>
        <v>0</v>
      </c>
      <c r="C610" s="185" t="n">
        <f aca="false">ListingFFBSQ!O610</f>
        <v>0</v>
      </c>
      <c r="D610" s="186" t="str">
        <f aca="false">IF(E610="F",IF(H610&lt;165,"Honneur",IF(H610&lt;180,"Excellence","Elite")),IF(H610&lt;180,"Honneur",IF(H610&lt;195,"Excellence","Elite")))</f>
        <v>Honneur</v>
      </c>
      <c r="E610" s="181" t="n">
        <f aca="false">ListingFFBSQ!F610</f>
        <v>0</v>
      </c>
      <c r="F610" s="181" t="n">
        <f aca="false">ListingFFBSQ!D610*1</f>
        <v>0</v>
      </c>
      <c r="G610" s="181" t="n">
        <f aca="false">ListingFFBSQ!E610*1</f>
        <v>0</v>
      </c>
      <c r="H610" s="181" t="n">
        <f aca="false">ListingFFBSQ!M610</f>
        <v>0</v>
      </c>
    </row>
    <row r="611" customFormat="false" ht="12.75" hidden="true" customHeight="false" outlineLevel="0" collapsed="false">
      <c r="A611" s="184" t="str">
        <f aca="false">F611&amp;" "&amp;G611</f>
        <v>0 0</v>
      </c>
      <c r="B611" s="181" t="n">
        <f aca="false">ListingFFBSQ!L611</f>
        <v>0</v>
      </c>
      <c r="C611" s="185" t="n">
        <f aca="false">ListingFFBSQ!O611</f>
        <v>0</v>
      </c>
      <c r="D611" s="186" t="str">
        <f aca="false">IF(E611="F",IF(H611&lt;165,"Honneur",IF(H611&lt;180,"Excellence","Elite")),IF(H611&lt;180,"Honneur",IF(H611&lt;195,"Excellence","Elite")))</f>
        <v>Honneur</v>
      </c>
      <c r="E611" s="181" t="n">
        <f aca="false">ListingFFBSQ!F611</f>
        <v>0</v>
      </c>
      <c r="F611" s="181" t="n">
        <f aca="false">ListingFFBSQ!D611*1</f>
        <v>0</v>
      </c>
      <c r="G611" s="181" t="n">
        <f aca="false">ListingFFBSQ!E611*1</f>
        <v>0</v>
      </c>
      <c r="H611" s="181" t="n">
        <f aca="false">ListingFFBSQ!M611</f>
        <v>0</v>
      </c>
    </row>
    <row r="612" customFormat="false" ht="12.75" hidden="true" customHeight="false" outlineLevel="0" collapsed="false">
      <c r="A612" s="184" t="str">
        <f aca="false">F612&amp;" "&amp;G612</f>
        <v>0 0</v>
      </c>
      <c r="B612" s="181" t="n">
        <f aca="false">ListingFFBSQ!L612</f>
        <v>0</v>
      </c>
      <c r="C612" s="185" t="n">
        <f aca="false">ListingFFBSQ!O612</f>
        <v>0</v>
      </c>
      <c r="D612" s="186" t="str">
        <f aca="false">IF(E612="F",IF(H612&lt;165,"Honneur",IF(H612&lt;180,"Excellence","Elite")),IF(H612&lt;180,"Honneur",IF(H612&lt;195,"Excellence","Elite")))</f>
        <v>Honneur</v>
      </c>
      <c r="E612" s="181" t="n">
        <f aca="false">ListingFFBSQ!F612</f>
        <v>0</v>
      </c>
      <c r="F612" s="181" t="n">
        <f aca="false">ListingFFBSQ!D612*1</f>
        <v>0</v>
      </c>
      <c r="G612" s="181" t="n">
        <f aca="false">ListingFFBSQ!E612*1</f>
        <v>0</v>
      </c>
      <c r="H612" s="181" t="n">
        <f aca="false">ListingFFBSQ!M612</f>
        <v>0</v>
      </c>
    </row>
    <row r="613" customFormat="false" ht="12.75" hidden="true" customHeight="false" outlineLevel="0" collapsed="false">
      <c r="A613" s="184" t="str">
        <f aca="false">F613&amp;" "&amp;G613</f>
        <v>0 0</v>
      </c>
      <c r="B613" s="181" t="n">
        <f aca="false">ListingFFBSQ!L613</f>
        <v>0</v>
      </c>
      <c r="C613" s="185" t="n">
        <f aca="false">ListingFFBSQ!O613</f>
        <v>0</v>
      </c>
      <c r="D613" s="186" t="str">
        <f aca="false">IF(E613="F",IF(H613&lt;165,"Honneur",IF(H613&lt;180,"Excellence","Elite")),IF(H613&lt;180,"Honneur",IF(H613&lt;195,"Excellence","Elite")))</f>
        <v>Honneur</v>
      </c>
      <c r="E613" s="181" t="n">
        <f aca="false">ListingFFBSQ!F613</f>
        <v>0</v>
      </c>
      <c r="F613" s="181" t="n">
        <f aca="false">ListingFFBSQ!D613*1</f>
        <v>0</v>
      </c>
      <c r="G613" s="181" t="n">
        <f aca="false">ListingFFBSQ!E613*1</f>
        <v>0</v>
      </c>
      <c r="H613" s="181" t="n">
        <f aca="false">ListingFFBSQ!M613</f>
        <v>0</v>
      </c>
    </row>
    <row r="614" customFormat="false" ht="12.75" hidden="true" customHeight="false" outlineLevel="0" collapsed="false">
      <c r="A614" s="184" t="str">
        <f aca="false">F614&amp;" "&amp;G614</f>
        <v>0 0</v>
      </c>
      <c r="B614" s="181" t="n">
        <f aca="false">ListingFFBSQ!L614</f>
        <v>0</v>
      </c>
      <c r="C614" s="185" t="n">
        <f aca="false">ListingFFBSQ!O614</f>
        <v>0</v>
      </c>
      <c r="D614" s="186" t="str">
        <f aca="false">IF(E614="F",IF(H614&lt;165,"Honneur",IF(H614&lt;180,"Excellence","Elite")),IF(H614&lt;180,"Honneur",IF(H614&lt;195,"Excellence","Elite")))</f>
        <v>Honneur</v>
      </c>
      <c r="E614" s="181" t="n">
        <f aca="false">ListingFFBSQ!F614</f>
        <v>0</v>
      </c>
      <c r="F614" s="181" t="n">
        <f aca="false">ListingFFBSQ!D614*1</f>
        <v>0</v>
      </c>
      <c r="G614" s="181" t="n">
        <f aca="false">ListingFFBSQ!E614*1</f>
        <v>0</v>
      </c>
      <c r="H614" s="181" t="n">
        <f aca="false">ListingFFBSQ!M614</f>
        <v>0</v>
      </c>
    </row>
    <row r="615" customFormat="false" ht="12.75" hidden="true" customHeight="false" outlineLevel="0" collapsed="false">
      <c r="A615" s="184" t="str">
        <f aca="false">F615&amp;" "&amp;G615</f>
        <v>0 0</v>
      </c>
      <c r="B615" s="181" t="n">
        <f aca="false">ListingFFBSQ!L615</f>
        <v>0</v>
      </c>
      <c r="C615" s="185" t="n">
        <f aca="false">ListingFFBSQ!O615</f>
        <v>0</v>
      </c>
      <c r="D615" s="186" t="str">
        <f aca="false">IF(E615="F",IF(H615&lt;165,"Honneur",IF(H615&lt;180,"Excellence","Elite")),IF(H615&lt;180,"Honneur",IF(H615&lt;195,"Excellence","Elite")))</f>
        <v>Honneur</v>
      </c>
      <c r="E615" s="181" t="n">
        <f aca="false">ListingFFBSQ!F615</f>
        <v>0</v>
      </c>
      <c r="F615" s="181" t="n">
        <f aca="false">ListingFFBSQ!D615*1</f>
        <v>0</v>
      </c>
      <c r="G615" s="181" t="n">
        <f aca="false">ListingFFBSQ!E615*1</f>
        <v>0</v>
      </c>
      <c r="H615" s="181" t="n">
        <f aca="false">ListingFFBSQ!M615</f>
        <v>0</v>
      </c>
    </row>
    <row r="616" customFormat="false" ht="12.75" hidden="true" customHeight="false" outlineLevel="0" collapsed="false">
      <c r="A616" s="184" t="str">
        <f aca="false">F616&amp;" "&amp;G616</f>
        <v>0 0</v>
      </c>
      <c r="B616" s="181" t="n">
        <f aca="false">ListingFFBSQ!L616</f>
        <v>0</v>
      </c>
      <c r="C616" s="185" t="n">
        <f aca="false">ListingFFBSQ!O616</f>
        <v>0</v>
      </c>
      <c r="D616" s="186" t="str">
        <f aca="false">IF(E616="F",IF(H616&lt;165,"Honneur",IF(H616&lt;180,"Excellence","Elite")),IF(H616&lt;180,"Honneur",IF(H616&lt;195,"Excellence","Elite")))</f>
        <v>Honneur</v>
      </c>
      <c r="E616" s="181" t="n">
        <f aca="false">ListingFFBSQ!F616</f>
        <v>0</v>
      </c>
      <c r="F616" s="181" t="n">
        <f aca="false">ListingFFBSQ!D616*1</f>
        <v>0</v>
      </c>
      <c r="G616" s="181" t="n">
        <f aca="false">ListingFFBSQ!E616*1</f>
        <v>0</v>
      </c>
      <c r="H616" s="181" t="n">
        <f aca="false">ListingFFBSQ!M616</f>
        <v>0</v>
      </c>
    </row>
    <row r="617" customFormat="false" ht="12.75" hidden="true" customHeight="false" outlineLevel="0" collapsed="false">
      <c r="A617" s="184" t="str">
        <f aca="false">F617&amp;" "&amp;G617</f>
        <v>0 0</v>
      </c>
      <c r="B617" s="181" t="n">
        <f aca="false">ListingFFBSQ!L617</f>
        <v>0</v>
      </c>
      <c r="C617" s="185" t="n">
        <f aca="false">ListingFFBSQ!O617</f>
        <v>0</v>
      </c>
      <c r="D617" s="186" t="str">
        <f aca="false">IF(E617="F",IF(H617&lt;165,"Honneur",IF(H617&lt;180,"Excellence","Elite")),IF(H617&lt;180,"Honneur",IF(H617&lt;195,"Excellence","Elite")))</f>
        <v>Honneur</v>
      </c>
      <c r="E617" s="181" t="n">
        <f aca="false">ListingFFBSQ!F617</f>
        <v>0</v>
      </c>
      <c r="F617" s="181" t="n">
        <f aca="false">ListingFFBSQ!D617*1</f>
        <v>0</v>
      </c>
      <c r="G617" s="181" t="n">
        <f aca="false">ListingFFBSQ!E617*1</f>
        <v>0</v>
      </c>
      <c r="H617" s="181" t="n">
        <f aca="false">ListingFFBSQ!M617</f>
        <v>0</v>
      </c>
    </row>
    <row r="618" customFormat="false" ht="12.75" hidden="true" customHeight="false" outlineLevel="0" collapsed="false">
      <c r="A618" s="184" t="str">
        <f aca="false">F618&amp;" "&amp;G618</f>
        <v>0 0</v>
      </c>
      <c r="B618" s="181" t="n">
        <f aca="false">ListingFFBSQ!L618</f>
        <v>0</v>
      </c>
      <c r="C618" s="185" t="n">
        <f aca="false">ListingFFBSQ!O618</f>
        <v>0</v>
      </c>
      <c r="D618" s="186" t="str">
        <f aca="false">IF(E618="F",IF(H618&lt;165,"Honneur",IF(H618&lt;180,"Excellence","Elite")),IF(H618&lt;180,"Honneur",IF(H618&lt;195,"Excellence","Elite")))</f>
        <v>Honneur</v>
      </c>
      <c r="E618" s="181" t="n">
        <f aca="false">ListingFFBSQ!F618</f>
        <v>0</v>
      </c>
      <c r="F618" s="181" t="n">
        <f aca="false">ListingFFBSQ!D618*1</f>
        <v>0</v>
      </c>
      <c r="G618" s="181" t="n">
        <f aca="false">ListingFFBSQ!E618*1</f>
        <v>0</v>
      </c>
      <c r="H618" s="181" t="n">
        <f aca="false">ListingFFBSQ!M618</f>
        <v>0</v>
      </c>
    </row>
    <row r="619" customFormat="false" ht="12.75" hidden="true" customHeight="false" outlineLevel="0" collapsed="false">
      <c r="A619" s="184" t="str">
        <f aca="false">F619&amp;" "&amp;G619</f>
        <v>0 0</v>
      </c>
      <c r="B619" s="181" t="n">
        <f aca="false">ListingFFBSQ!L619</f>
        <v>0</v>
      </c>
      <c r="C619" s="185" t="n">
        <f aca="false">ListingFFBSQ!O619</f>
        <v>0</v>
      </c>
      <c r="D619" s="186" t="str">
        <f aca="false">IF(E619="F",IF(H619&lt;165,"Honneur",IF(H619&lt;180,"Excellence","Elite")),IF(H619&lt;180,"Honneur",IF(H619&lt;195,"Excellence","Elite")))</f>
        <v>Honneur</v>
      </c>
      <c r="E619" s="181" t="n">
        <f aca="false">ListingFFBSQ!F619</f>
        <v>0</v>
      </c>
      <c r="F619" s="181" t="n">
        <f aca="false">ListingFFBSQ!D619*1</f>
        <v>0</v>
      </c>
      <c r="G619" s="181" t="n">
        <f aca="false">ListingFFBSQ!E619*1</f>
        <v>0</v>
      </c>
      <c r="H619" s="181" t="n">
        <f aca="false">ListingFFBSQ!M619</f>
        <v>0</v>
      </c>
    </row>
    <row r="620" customFormat="false" ht="12.75" hidden="true" customHeight="false" outlineLevel="0" collapsed="false">
      <c r="A620" s="184" t="str">
        <f aca="false">F620&amp;" "&amp;G620</f>
        <v>0 0</v>
      </c>
      <c r="B620" s="181" t="n">
        <f aca="false">ListingFFBSQ!L620</f>
        <v>0</v>
      </c>
      <c r="C620" s="185" t="n">
        <f aca="false">ListingFFBSQ!O620</f>
        <v>0</v>
      </c>
      <c r="D620" s="186" t="str">
        <f aca="false">IF(E620="F",IF(H620&lt;165,"Honneur",IF(H620&lt;180,"Excellence","Elite")),IF(H620&lt;180,"Honneur",IF(H620&lt;195,"Excellence","Elite")))</f>
        <v>Honneur</v>
      </c>
      <c r="E620" s="181" t="n">
        <f aca="false">ListingFFBSQ!F620</f>
        <v>0</v>
      </c>
      <c r="F620" s="181" t="n">
        <f aca="false">ListingFFBSQ!D620*1</f>
        <v>0</v>
      </c>
      <c r="G620" s="181" t="n">
        <f aca="false">ListingFFBSQ!E620*1</f>
        <v>0</v>
      </c>
      <c r="H620" s="181" t="n">
        <f aca="false">ListingFFBSQ!M620</f>
        <v>0</v>
      </c>
    </row>
    <row r="621" customFormat="false" ht="12.75" hidden="true" customHeight="false" outlineLevel="0" collapsed="false">
      <c r="A621" s="184" t="str">
        <f aca="false">F621&amp;" "&amp;G621</f>
        <v>0 0</v>
      </c>
      <c r="B621" s="181" t="n">
        <f aca="false">ListingFFBSQ!L621</f>
        <v>0</v>
      </c>
      <c r="C621" s="185" t="n">
        <f aca="false">ListingFFBSQ!O621</f>
        <v>0</v>
      </c>
      <c r="D621" s="186" t="str">
        <f aca="false">IF(E621="F",IF(H621&lt;165,"Honneur",IF(H621&lt;180,"Excellence","Elite")),IF(H621&lt;180,"Honneur",IF(H621&lt;195,"Excellence","Elite")))</f>
        <v>Honneur</v>
      </c>
      <c r="E621" s="181" t="n">
        <f aca="false">ListingFFBSQ!F621</f>
        <v>0</v>
      </c>
      <c r="F621" s="181" t="n">
        <f aca="false">ListingFFBSQ!D621*1</f>
        <v>0</v>
      </c>
      <c r="G621" s="181" t="n">
        <f aca="false">ListingFFBSQ!E621*1</f>
        <v>0</v>
      </c>
      <c r="H621" s="181" t="n">
        <f aca="false">ListingFFBSQ!M621</f>
        <v>0</v>
      </c>
    </row>
    <row r="622" customFormat="false" ht="12.75" hidden="true" customHeight="false" outlineLevel="0" collapsed="false">
      <c r="A622" s="184" t="str">
        <f aca="false">F622&amp;" "&amp;G622</f>
        <v>0 0</v>
      </c>
      <c r="B622" s="181" t="n">
        <f aca="false">ListingFFBSQ!L622</f>
        <v>0</v>
      </c>
      <c r="C622" s="185" t="n">
        <f aca="false">ListingFFBSQ!O622</f>
        <v>0</v>
      </c>
      <c r="D622" s="186" t="str">
        <f aca="false">IF(E622="F",IF(H622&lt;165,"Honneur",IF(H622&lt;180,"Excellence","Elite")),IF(H622&lt;180,"Honneur",IF(H622&lt;195,"Excellence","Elite")))</f>
        <v>Honneur</v>
      </c>
      <c r="E622" s="181" t="n">
        <f aca="false">ListingFFBSQ!F622</f>
        <v>0</v>
      </c>
      <c r="F622" s="181" t="n">
        <f aca="false">ListingFFBSQ!D622*1</f>
        <v>0</v>
      </c>
      <c r="G622" s="181" t="n">
        <f aca="false">ListingFFBSQ!E622*1</f>
        <v>0</v>
      </c>
      <c r="H622" s="181" t="n">
        <f aca="false">ListingFFBSQ!M622</f>
        <v>0</v>
      </c>
    </row>
    <row r="623" customFormat="false" ht="12.75" hidden="true" customHeight="false" outlineLevel="0" collapsed="false">
      <c r="A623" s="184" t="str">
        <f aca="false">F623&amp;" "&amp;G623</f>
        <v>0 0</v>
      </c>
      <c r="B623" s="181" t="n">
        <f aca="false">ListingFFBSQ!L623</f>
        <v>0</v>
      </c>
      <c r="C623" s="185" t="n">
        <f aca="false">ListingFFBSQ!O623</f>
        <v>0</v>
      </c>
      <c r="D623" s="186" t="str">
        <f aca="false">IF(E623="F",IF(H623&lt;165,"Honneur",IF(H623&lt;180,"Excellence","Elite")),IF(H623&lt;180,"Honneur",IF(H623&lt;195,"Excellence","Elite")))</f>
        <v>Honneur</v>
      </c>
      <c r="E623" s="181" t="n">
        <f aca="false">ListingFFBSQ!F623</f>
        <v>0</v>
      </c>
      <c r="F623" s="181" t="n">
        <f aca="false">ListingFFBSQ!D623*1</f>
        <v>0</v>
      </c>
      <c r="G623" s="181" t="n">
        <f aca="false">ListingFFBSQ!E623*1</f>
        <v>0</v>
      </c>
      <c r="H623" s="181" t="n">
        <f aca="false">ListingFFBSQ!M623</f>
        <v>0</v>
      </c>
    </row>
    <row r="624" customFormat="false" ht="12.75" hidden="true" customHeight="false" outlineLevel="0" collapsed="false">
      <c r="A624" s="184" t="str">
        <f aca="false">F624&amp;" "&amp;G624</f>
        <v>0 0</v>
      </c>
      <c r="B624" s="181" t="n">
        <f aca="false">ListingFFBSQ!L624</f>
        <v>0</v>
      </c>
      <c r="C624" s="185" t="n">
        <f aca="false">ListingFFBSQ!O624</f>
        <v>0</v>
      </c>
      <c r="D624" s="186" t="str">
        <f aca="false">IF(E624="F",IF(H624&lt;165,"Honneur",IF(H624&lt;180,"Excellence","Elite")),IF(H624&lt;180,"Honneur",IF(H624&lt;195,"Excellence","Elite")))</f>
        <v>Honneur</v>
      </c>
      <c r="E624" s="181" t="n">
        <f aca="false">ListingFFBSQ!F624</f>
        <v>0</v>
      </c>
      <c r="F624" s="181" t="n">
        <f aca="false">ListingFFBSQ!D624*1</f>
        <v>0</v>
      </c>
      <c r="G624" s="181" t="n">
        <f aca="false">ListingFFBSQ!E624*1</f>
        <v>0</v>
      </c>
      <c r="H624" s="181" t="n">
        <f aca="false">ListingFFBSQ!M624</f>
        <v>0</v>
      </c>
    </row>
    <row r="625" customFormat="false" ht="12.75" hidden="true" customHeight="false" outlineLevel="0" collapsed="false">
      <c r="A625" s="184" t="str">
        <f aca="false">F625&amp;" "&amp;G625</f>
        <v>0 0</v>
      </c>
      <c r="B625" s="181" t="n">
        <f aca="false">ListingFFBSQ!L625</f>
        <v>0</v>
      </c>
      <c r="C625" s="185" t="n">
        <f aca="false">ListingFFBSQ!O625</f>
        <v>0</v>
      </c>
      <c r="D625" s="186" t="str">
        <f aca="false">IF(E625="F",IF(H625&lt;165,"Honneur",IF(H625&lt;180,"Excellence","Elite")),IF(H625&lt;180,"Honneur",IF(H625&lt;195,"Excellence","Elite")))</f>
        <v>Honneur</v>
      </c>
      <c r="E625" s="181" t="n">
        <f aca="false">ListingFFBSQ!F625</f>
        <v>0</v>
      </c>
      <c r="F625" s="181" t="n">
        <f aca="false">ListingFFBSQ!D625*1</f>
        <v>0</v>
      </c>
      <c r="G625" s="181" t="n">
        <f aca="false">ListingFFBSQ!E625*1</f>
        <v>0</v>
      </c>
      <c r="H625" s="181" t="n">
        <f aca="false">ListingFFBSQ!M625</f>
        <v>0</v>
      </c>
    </row>
    <row r="626" customFormat="false" ht="12.75" hidden="true" customHeight="false" outlineLevel="0" collapsed="false">
      <c r="A626" s="184" t="str">
        <f aca="false">F626&amp;" "&amp;G626</f>
        <v>0 0</v>
      </c>
      <c r="B626" s="181" t="n">
        <f aca="false">ListingFFBSQ!L626</f>
        <v>0</v>
      </c>
      <c r="C626" s="185" t="n">
        <f aca="false">ListingFFBSQ!O626</f>
        <v>0</v>
      </c>
      <c r="D626" s="186" t="str">
        <f aca="false">IF(E626="F",IF(H626&lt;165,"Honneur",IF(H626&lt;180,"Excellence","Elite")),IF(H626&lt;180,"Honneur",IF(H626&lt;195,"Excellence","Elite")))</f>
        <v>Honneur</v>
      </c>
      <c r="E626" s="181" t="n">
        <f aca="false">ListingFFBSQ!F626</f>
        <v>0</v>
      </c>
      <c r="F626" s="181" t="n">
        <f aca="false">ListingFFBSQ!D626*1</f>
        <v>0</v>
      </c>
      <c r="G626" s="181" t="n">
        <f aca="false">ListingFFBSQ!E626*1</f>
        <v>0</v>
      </c>
      <c r="H626" s="181" t="n">
        <f aca="false">ListingFFBSQ!M626</f>
        <v>0</v>
      </c>
    </row>
    <row r="627" customFormat="false" ht="12.75" hidden="true" customHeight="false" outlineLevel="0" collapsed="false">
      <c r="A627" s="184" t="str">
        <f aca="false">F627&amp;" "&amp;G627</f>
        <v>0 0</v>
      </c>
      <c r="B627" s="181" t="n">
        <f aca="false">ListingFFBSQ!L627</f>
        <v>0</v>
      </c>
      <c r="C627" s="185" t="n">
        <f aca="false">ListingFFBSQ!O627</f>
        <v>0</v>
      </c>
      <c r="D627" s="186" t="str">
        <f aca="false">IF(E627="F",IF(H627&lt;165,"Honneur",IF(H627&lt;180,"Excellence","Elite")),IF(H627&lt;180,"Honneur",IF(H627&lt;195,"Excellence","Elite")))</f>
        <v>Honneur</v>
      </c>
      <c r="E627" s="181" t="n">
        <f aca="false">ListingFFBSQ!F627</f>
        <v>0</v>
      </c>
      <c r="F627" s="181" t="n">
        <f aca="false">ListingFFBSQ!D627*1</f>
        <v>0</v>
      </c>
      <c r="G627" s="181" t="n">
        <f aca="false">ListingFFBSQ!E627*1</f>
        <v>0</v>
      </c>
      <c r="H627" s="181" t="n">
        <f aca="false">ListingFFBSQ!M627</f>
        <v>0</v>
      </c>
    </row>
    <row r="628" customFormat="false" ht="12.75" hidden="true" customHeight="false" outlineLevel="0" collapsed="false">
      <c r="A628" s="184" t="str">
        <f aca="false">F628&amp;" "&amp;G628</f>
        <v>0 0</v>
      </c>
      <c r="B628" s="181" t="n">
        <f aca="false">ListingFFBSQ!L628</f>
        <v>0</v>
      </c>
      <c r="C628" s="185" t="n">
        <f aca="false">ListingFFBSQ!O628</f>
        <v>0</v>
      </c>
      <c r="D628" s="186" t="str">
        <f aca="false">IF(E628="F",IF(H628&lt;165,"Honneur",IF(H628&lt;180,"Excellence","Elite")),IF(H628&lt;180,"Honneur",IF(H628&lt;195,"Excellence","Elite")))</f>
        <v>Honneur</v>
      </c>
      <c r="E628" s="181" t="n">
        <f aca="false">ListingFFBSQ!F628</f>
        <v>0</v>
      </c>
      <c r="F628" s="181" t="n">
        <f aca="false">ListingFFBSQ!D628*1</f>
        <v>0</v>
      </c>
      <c r="G628" s="181" t="n">
        <f aca="false">ListingFFBSQ!E628*1</f>
        <v>0</v>
      </c>
      <c r="H628" s="181" t="n">
        <f aca="false">ListingFFBSQ!M628</f>
        <v>0</v>
      </c>
    </row>
    <row r="629" customFormat="false" ht="12.75" hidden="true" customHeight="false" outlineLevel="0" collapsed="false">
      <c r="A629" s="184" t="str">
        <f aca="false">F629&amp;" "&amp;G629</f>
        <v>0 0</v>
      </c>
      <c r="B629" s="181" t="n">
        <f aca="false">ListingFFBSQ!L629</f>
        <v>0</v>
      </c>
      <c r="C629" s="185" t="n">
        <f aca="false">ListingFFBSQ!O629</f>
        <v>0</v>
      </c>
      <c r="D629" s="186" t="str">
        <f aca="false">IF(E629="F",IF(H629&lt;165,"Honneur",IF(H629&lt;180,"Excellence","Elite")),IF(H629&lt;180,"Honneur",IF(H629&lt;195,"Excellence","Elite")))</f>
        <v>Honneur</v>
      </c>
      <c r="E629" s="181" t="n">
        <f aca="false">ListingFFBSQ!F629</f>
        <v>0</v>
      </c>
      <c r="F629" s="181" t="n">
        <f aca="false">ListingFFBSQ!D629*1</f>
        <v>0</v>
      </c>
      <c r="G629" s="181" t="n">
        <f aca="false">ListingFFBSQ!E629*1</f>
        <v>0</v>
      </c>
      <c r="H629" s="181" t="n">
        <f aca="false">ListingFFBSQ!M629</f>
        <v>0</v>
      </c>
    </row>
    <row r="630" customFormat="false" ht="12.75" hidden="true" customHeight="false" outlineLevel="0" collapsed="false">
      <c r="A630" s="184" t="str">
        <f aca="false">F630&amp;" "&amp;G630</f>
        <v>0 0</v>
      </c>
      <c r="B630" s="181" t="n">
        <f aca="false">ListingFFBSQ!L630</f>
        <v>0</v>
      </c>
      <c r="C630" s="185" t="n">
        <f aca="false">ListingFFBSQ!O630</f>
        <v>0</v>
      </c>
      <c r="D630" s="186" t="str">
        <f aca="false">IF(E630="F",IF(H630&lt;165,"Honneur",IF(H630&lt;180,"Excellence","Elite")),IF(H630&lt;180,"Honneur",IF(H630&lt;195,"Excellence","Elite")))</f>
        <v>Honneur</v>
      </c>
      <c r="E630" s="181" t="n">
        <f aca="false">ListingFFBSQ!F630</f>
        <v>0</v>
      </c>
      <c r="F630" s="181" t="n">
        <f aca="false">ListingFFBSQ!D630*1</f>
        <v>0</v>
      </c>
      <c r="G630" s="181" t="n">
        <f aca="false">ListingFFBSQ!E630*1</f>
        <v>0</v>
      </c>
      <c r="H630" s="181" t="n">
        <f aca="false">ListingFFBSQ!M630</f>
        <v>0</v>
      </c>
    </row>
    <row r="631" customFormat="false" ht="12.75" hidden="true" customHeight="false" outlineLevel="0" collapsed="false">
      <c r="A631" s="184" t="str">
        <f aca="false">F631&amp;" "&amp;G631</f>
        <v>0 0</v>
      </c>
      <c r="B631" s="181" t="n">
        <f aca="false">ListingFFBSQ!L631</f>
        <v>0</v>
      </c>
      <c r="C631" s="185" t="n">
        <f aca="false">ListingFFBSQ!O631</f>
        <v>0</v>
      </c>
      <c r="D631" s="186" t="str">
        <f aca="false">IF(E631="F",IF(H631&lt;165,"Honneur",IF(H631&lt;180,"Excellence","Elite")),IF(H631&lt;180,"Honneur",IF(H631&lt;195,"Excellence","Elite")))</f>
        <v>Honneur</v>
      </c>
      <c r="E631" s="181" t="n">
        <f aca="false">ListingFFBSQ!F631</f>
        <v>0</v>
      </c>
      <c r="F631" s="181" t="n">
        <f aca="false">ListingFFBSQ!D631*1</f>
        <v>0</v>
      </c>
      <c r="G631" s="181" t="n">
        <f aca="false">ListingFFBSQ!E631*1</f>
        <v>0</v>
      </c>
      <c r="H631" s="181" t="n">
        <f aca="false">ListingFFBSQ!M631</f>
        <v>0</v>
      </c>
    </row>
    <row r="632" customFormat="false" ht="12.75" hidden="true" customHeight="false" outlineLevel="0" collapsed="false">
      <c r="A632" s="184" t="str">
        <f aca="false">F632&amp;" "&amp;G632</f>
        <v>0 0</v>
      </c>
      <c r="B632" s="181" t="n">
        <f aca="false">ListingFFBSQ!L632</f>
        <v>0</v>
      </c>
      <c r="C632" s="185" t="n">
        <f aca="false">ListingFFBSQ!O632</f>
        <v>0</v>
      </c>
      <c r="D632" s="186" t="str">
        <f aca="false">IF(E632="F",IF(H632&lt;165,"Honneur",IF(H632&lt;180,"Excellence","Elite")),IF(H632&lt;180,"Honneur",IF(H632&lt;195,"Excellence","Elite")))</f>
        <v>Honneur</v>
      </c>
      <c r="E632" s="181" t="n">
        <f aca="false">ListingFFBSQ!F632</f>
        <v>0</v>
      </c>
      <c r="F632" s="181" t="n">
        <f aca="false">ListingFFBSQ!D632*1</f>
        <v>0</v>
      </c>
      <c r="G632" s="181" t="n">
        <f aca="false">ListingFFBSQ!E632*1</f>
        <v>0</v>
      </c>
      <c r="H632" s="181" t="n">
        <f aca="false">ListingFFBSQ!M632</f>
        <v>0</v>
      </c>
    </row>
    <row r="633" customFormat="false" ht="12.75" hidden="true" customHeight="false" outlineLevel="0" collapsed="false">
      <c r="A633" s="184" t="str">
        <f aca="false">F633&amp;" "&amp;G633</f>
        <v>0 0</v>
      </c>
      <c r="B633" s="181" t="n">
        <f aca="false">ListingFFBSQ!L633</f>
        <v>0</v>
      </c>
      <c r="C633" s="185" t="n">
        <f aca="false">ListingFFBSQ!O633</f>
        <v>0</v>
      </c>
      <c r="D633" s="186" t="str">
        <f aca="false">IF(E633="F",IF(H633&lt;165,"Honneur",IF(H633&lt;180,"Excellence","Elite")),IF(H633&lt;180,"Honneur",IF(H633&lt;195,"Excellence","Elite")))</f>
        <v>Honneur</v>
      </c>
      <c r="E633" s="181" t="n">
        <f aca="false">ListingFFBSQ!F633</f>
        <v>0</v>
      </c>
      <c r="F633" s="181" t="n">
        <f aca="false">ListingFFBSQ!D633*1</f>
        <v>0</v>
      </c>
      <c r="G633" s="181" t="n">
        <f aca="false">ListingFFBSQ!E633*1</f>
        <v>0</v>
      </c>
      <c r="H633" s="181" t="n">
        <f aca="false">ListingFFBSQ!M633</f>
        <v>0</v>
      </c>
    </row>
    <row r="634" customFormat="false" ht="12.75" hidden="true" customHeight="false" outlineLevel="0" collapsed="false">
      <c r="A634" s="184" t="str">
        <f aca="false">F634&amp;" "&amp;G634</f>
        <v>0 0</v>
      </c>
      <c r="B634" s="181" t="n">
        <f aca="false">ListingFFBSQ!L634</f>
        <v>0</v>
      </c>
      <c r="C634" s="185" t="n">
        <f aca="false">ListingFFBSQ!O634</f>
        <v>0</v>
      </c>
      <c r="D634" s="186" t="str">
        <f aca="false">IF(E634="F",IF(H634&lt;165,"Honneur",IF(H634&lt;180,"Excellence","Elite")),IF(H634&lt;180,"Honneur",IF(H634&lt;195,"Excellence","Elite")))</f>
        <v>Honneur</v>
      </c>
      <c r="E634" s="181" t="n">
        <f aca="false">ListingFFBSQ!F634</f>
        <v>0</v>
      </c>
      <c r="F634" s="181" t="n">
        <f aca="false">ListingFFBSQ!D634*1</f>
        <v>0</v>
      </c>
      <c r="G634" s="181" t="n">
        <f aca="false">ListingFFBSQ!E634*1</f>
        <v>0</v>
      </c>
      <c r="H634" s="181" t="n">
        <f aca="false">ListingFFBSQ!M634</f>
        <v>0</v>
      </c>
    </row>
    <row r="635" customFormat="false" ht="12.75" hidden="true" customHeight="false" outlineLevel="0" collapsed="false">
      <c r="A635" s="184" t="str">
        <f aca="false">F635&amp;" "&amp;G635</f>
        <v>0 0</v>
      </c>
      <c r="B635" s="181" t="n">
        <f aca="false">ListingFFBSQ!L635</f>
        <v>0</v>
      </c>
      <c r="C635" s="185" t="n">
        <f aca="false">ListingFFBSQ!O635</f>
        <v>0</v>
      </c>
      <c r="D635" s="186" t="str">
        <f aca="false">IF(E635="F",IF(H635&lt;165,"Honneur",IF(H635&lt;180,"Excellence","Elite")),IF(H635&lt;180,"Honneur",IF(H635&lt;195,"Excellence","Elite")))</f>
        <v>Honneur</v>
      </c>
      <c r="E635" s="181" t="n">
        <f aca="false">ListingFFBSQ!F635</f>
        <v>0</v>
      </c>
      <c r="F635" s="181" t="n">
        <f aca="false">ListingFFBSQ!D635*1</f>
        <v>0</v>
      </c>
      <c r="G635" s="181" t="n">
        <f aca="false">ListingFFBSQ!E635*1</f>
        <v>0</v>
      </c>
      <c r="H635" s="181" t="n">
        <f aca="false">ListingFFBSQ!M635</f>
        <v>0</v>
      </c>
    </row>
    <row r="636" customFormat="false" ht="12.75" hidden="true" customHeight="false" outlineLevel="0" collapsed="false">
      <c r="A636" s="184" t="str">
        <f aca="false">F636&amp;" "&amp;G636</f>
        <v>0 0</v>
      </c>
      <c r="B636" s="181" t="n">
        <f aca="false">ListingFFBSQ!L636</f>
        <v>0</v>
      </c>
      <c r="C636" s="185" t="n">
        <f aca="false">ListingFFBSQ!O636</f>
        <v>0</v>
      </c>
      <c r="D636" s="186" t="str">
        <f aca="false">IF(E636="F",IF(H636&lt;165,"Honneur",IF(H636&lt;180,"Excellence","Elite")),IF(H636&lt;180,"Honneur",IF(H636&lt;195,"Excellence","Elite")))</f>
        <v>Honneur</v>
      </c>
      <c r="E636" s="181" t="n">
        <f aca="false">ListingFFBSQ!F636</f>
        <v>0</v>
      </c>
      <c r="F636" s="181" t="n">
        <f aca="false">ListingFFBSQ!D636*1</f>
        <v>0</v>
      </c>
      <c r="G636" s="181" t="n">
        <f aca="false">ListingFFBSQ!E636*1</f>
        <v>0</v>
      </c>
      <c r="H636" s="181" t="n">
        <f aca="false">ListingFFBSQ!M636</f>
        <v>0</v>
      </c>
    </row>
    <row r="637" customFormat="false" ht="12.75" hidden="true" customHeight="false" outlineLevel="0" collapsed="false">
      <c r="A637" s="184" t="str">
        <f aca="false">F637&amp;" "&amp;G637</f>
        <v>0 0</v>
      </c>
      <c r="B637" s="181" t="n">
        <f aca="false">ListingFFBSQ!L637</f>
        <v>0</v>
      </c>
      <c r="C637" s="185" t="n">
        <f aca="false">ListingFFBSQ!O637</f>
        <v>0</v>
      </c>
      <c r="D637" s="186" t="str">
        <f aca="false">IF(E637="F",IF(H637&lt;165,"Honneur",IF(H637&lt;180,"Excellence","Elite")),IF(H637&lt;180,"Honneur",IF(H637&lt;195,"Excellence","Elite")))</f>
        <v>Honneur</v>
      </c>
      <c r="E637" s="181" t="n">
        <f aca="false">ListingFFBSQ!F637</f>
        <v>0</v>
      </c>
      <c r="F637" s="181" t="n">
        <f aca="false">ListingFFBSQ!D637*1</f>
        <v>0</v>
      </c>
      <c r="G637" s="181" t="n">
        <f aca="false">ListingFFBSQ!E637*1</f>
        <v>0</v>
      </c>
      <c r="H637" s="181" t="n">
        <f aca="false">ListingFFBSQ!M637</f>
        <v>0</v>
      </c>
    </row>
    <row r="638" customFormat="false" ht="12.75" hidden="true" customHeight="false" outlineLevel="0" collapsed="false">
      <c r="A638" s="184" t="str">
        <f aca="false">F638&amp;" "&amp;G638</f>
        <v>0 0</v>
      </c>
      <c r="B638" s="181" t="n">
        <f aca="false">ListingFFBSQ!L638</f>
        <v>0</v>
      </c>
      <c r="C638" s="185" t="n">
        <f aca="false">ListingFFBSQ!O638</f>
        <v>0</v>
      </c>
      <c r="D638" s="186" t="str">
        <f aca="false">IF(E638="F",IF(H638&lt;165,"Honneur",IF(H638&lt;180,"Excellence","Elite")),IF(H638&lt;180,"Honneur",IF(H638&lt;195,"Excellence","Elite")))</f>
        <v>Honneur</v>
      </c>
      <c r="E638" s="181" t="n">
        <f aca="false">ListingFFBSQ!F638</f>
        <v>0</v>
      </c>
      <c r="F638" s="181" t="n">
        <f aca="false">ListingFFBSQ!D638*1</f>
        <v>0</v>
      </c>
      <c r="G638" s="181" t="n">
        <f aca="false">ListingFFBSQ!E638*1</f>
        <v>0</v>
      </c>
      <c r="H638" s="181" t="n">
        <f aca="false">ListingFFBSQ!M638</f>
        <v>0</v>
      </c>
    </row>
    <row r="639" customFormat="false" ht="12.75" hidden="true" customHeight="false" outlineLevel="0" collapsed="false">
      <c r="A639" s="184" t="str">
        <f aca="false">F639&amp;" "&amp;G639</f>
        <v>0 0</v>
      </c>
      <c r="B639" s="181" t="n">
        <f aca="false">ListingFFBSQ!L639</f>
        <v>0</v>
      </c>
      <c r="C639" s="185" t="n">
        <f aca="false">ListingFFBSQ!O639</f>
        <v>0</v>
      </c>
      <c r="D639" s="186" t="str">
        <f aca="false">IF(E639="F",IF(H639&lt;165,"Honneur",IF(H639&lt;180,"Excellence","Elite")),IF(H639&lt;180,"Honneur",IF(H639&lt;195,"Excellence","Elite")))</f>
        <v>Honneur</v>
      </c>
      <c r="E639" s="181" t="n">
        <f aca="false">ListingFFBSQ!F639</f>
        <v>0</v>
      </c>
      <c r="F639" s="181" t="n">
        <f aca="false">ListingFFBSQ!D639*1</f>
        <v>0</v>
      </c>
      <c r="G639" s="181" t="n">
        <f aca="false">ListingFFBSQ!E639*1</f>
        <v>0</v>
      </c>
      <c r="H639" s="181" t="n">
        <f aca="false">ListingFFBSQ!M639</f>
        <v>0</v>
      </c>
    </row>
    <row r="640" customFormat="false" ht="12.75" hidden="true" customHeight="false" outlineLevel="0" collapsed="false">
      <c r="A640" s="184" t="str">
        <f aca="false">F640&amp;" "&amp;G640</f>
        <v>0 0</v>
      </c>
      <c r="B640" s="181" t="n">
        <f aca="false">ListingFFBSQ!L640</f>
        <v>0</v>
      </c>
      <c r="C640" s="185" t="n">
        <f aca="false">ListingFFBSQ!O640</f>
        <v>0</v>
      </c>
      <c r="D640" s="186" t="str">
        <f aca="false">IF(E640="F",IF(H640&lt;165,"Honneur",IF(H640&lt;180,"Excellence","Elite")),IF(H640&lt;180,"Honneur",IF(H640&lt;195,"Excellence","Elite")))</f>
        <v>Honneur</v>
      </c>
      <c r="E640" s="181" t="n">
        <f aca="false">ListingFFBSQ!F640</f>
        <v>0</v>
      </c>
      <c r="F640" s="181" t="n">
        <f aca="false">ListingFFBSQ!D640*1</f>
        <v>0</v>
      </c>
      <c r="G640" s="181" t="n">
        <f aca="false">ListingFFBSQ!E640*1</f>
        <v>0</v>
      </c>
      <c r="H640" s="181" t="n">
        <f aca="false">ListingFFBSQ!M640</f>
        <v>0</v>
      </c>
    </row>
    <row r="641" customFormat="false" ht="12.75" hidden="true" customHeight="false" outlineLevel="0" collapsed="false">
      <c r="A641" s="184" t="str">
        <f aca="false">F641&amp;" "&amp;G641</f>
        <v>0 0</v>
      </c>
      <c r="B641" s="181" t="n">
        <f aca="false">ListingFFBSQ!L641</f>
        <v>0</v>
      </c>
      <c r="C641" s="185" t="n">
        <f aca="false">ListingFFBSQ!O641</f>
        <v>0</v>
      </c>
      <c r="D641" s="186" t="str">
        <f aca="false">IF(E641="F",IF(H641&lt;165,"Honneur",IF(H641&lt;180,"Excellence","Elite")),IF(H641&lt;180,"Honneur",IF(H641&lt;195,"Excellence","Elite")))</f>
        <v>Honneur</v>
      </c>
      <c r="E641" s="181" t="n">
        <f aca="false">ListingFFBSQ!F641</f>
        <v>0</v>
      </c>
      <c r="F641" s="181" t="n">
        <f aca="false">ListingFFBSQ!D641*1</f>
        <v>0</v>
      </c>
      <c r="G641" s="181" t="n">
        <f aca="false">ListingFFBSQ!E641*1</f>
        <v>0</v>
      </c>
      <c r="H641" s="181" t="n">
        <f aca="false">ListingFFBSQ!M641</f>
        <v>0</v>
      </c>
    </row>
    <row r="642" customFormat="false" ht="12.75" hidden="true" customHeight="false" outlineLevel="0" collapsed="false">
      <c r="A642" s="184" t="str">
        <f aca="false">F642&amp;" "&amp;G642</f>
        <v>0 0</v>
      </c>
      <c r="B642" s="181" t="n">
        <f aca="false">ListingFFBSQ!L642</f>
        <v>0</v>
      </c>
      <c r="C642" s="185" t="n">
        <f aca="false">ListingFFBSQ!O642</f>
        <v>0</v>
      </c>
      <c r="D642" s="186" t="str">
        <f aca="false">IF(E642="F",IF(H642&lt;165,"Honneur",IF(H642&lt;180,"Excellence","Elite")),IF(H642&lt;180,"Honneur",IF(H642&lt;195,"Excellence","Elite")))</f>
        <v>Honneur</v>
      </c>
      <c r="E642" s="181" t="n">
        <f aca="false">ListingFFBSQ!F642</f>
        <v>0</v>
      </c>
      <c r="F642" s="181" t="n">
        <f aca="false">ListingFFBSQ!D642*1</f>
        <v>0</v>
      </c>
      <c r="G642" s="181" t="n">
        <f aca="false">ListingFFBSQ!E642*1</f>
        <v>0</v>
      </c>
      <c r="H642" s="181" t="n">
        <f aca="false">ListingFFBSQ!M642</f>
        <v>0</v>
      </c>
    </row>
    <row r="643" customFormat="false" ht="12.75" hidden="true" customHeight="false" outlineLevel="0" collapsed="false">
      <c r="A643" s="184" t="str">
        <f aca="false">F643&amp;" "&amp;G643</f>
        <v>0 0</v>
      </c>
      <c r="B643" s="181" t="n">
        <f aca="false">ListingFFBSQ!L643</f>
        <v>0</v>
      </c>
      <c r="C643" s="185" t="n">
        <f aca="false">ListingFFBSQ!O643</f>
        <v>0</v>
      </c>
      <c r="D643" s="186" t="str">
        <f aca="false">IF(E643="F",IF(H643&lt;165,"Honneur",IF(H643&lt;180,"Excellence","Elite")),IF(H643&lt;180,"Honneur",IF(H643&lt;195,"Excellence","Elite")))</f>
        <v>Honneur</v>
      </c>
      <c r="E643" s="181" t="n">
        <f aca="false">ListingFFBSQ!F643</f>
        <v>0</v>
      </c>
      <c r="F643" s="181" t="n">
        <f aca="false">ListingFFBSQ!D643*1</f>
        <v>0</v>
      </c>
      <c r="G643" s="181" t="n">
        <f aca="false">ListingFFBSQ!E643*1</f>
        <v>0</v>
      </c>
      <c r="H643" s="181" t="n">
        <f aca="false">ListingFFBSQ!M643</f>
        <v>0</v>
      </c>
    </row>
    <row r="644" customFormat="false" ht="12.75" hidden="true" customHeight="false" outlineLevel="0" collapsed="false">
      <c r="A644" s="184" t="str">
        <f aca="false">F644&amp;" "&amp;G644</f>
        <v>0 0</v>
      </c>
      <c r="B644" s="181" t="n">
        <f aca="false">ListingFFBSQ!L644</f>
        <v>0</v>
      </c>
      <c r="C644" s="185" t="n">
        <f aca="false">ListingFFBSQ!O644</f>
        <v>0</v>
      </c>
      <c r="D644" s="186" t="str">
        <f aca="false">IF(E644="F",IF(H644&lt;165,"Honneur",IF(H644&lt;180,"Excellence","Elite")),IF(H644&lt;180,"Honneur",IF(H644&lt;195,"Excellence","Elite")))</f>
        <v>Honneur</v>
      </c>
      <c r="E644" s="181" t="n">
        <f aca="false">ListingFFBSQ!F644</f>
        <v>0</v>
      </c>
      <c r="F644" s="181" t="n">
        <f aca="false">ListingFFBSQ!D644*1</f>
        <v>0</v>
      </c>
      <c r="G644" s="181" t="n">
        <f aca="false">ListingFFBSQ!E644*1</f>
        <v>0</v>
      </c>
      <c r="H644" s="181" t="n">
        <f aca="false">ListingFFBSQ!M644</f>
        <v>0</v>
      </c>
    </row>
    <row r="645" customFormat="false" ht="12.75" hidden="true" customHeight="false" outlineLevel="0" collapsed="false">
      <c r="A645" s="184" t="str">
        <f aca="false">F645&amp;" "&amp;G645</f>
        <v>0 0</v>
      </c>
      <c r="B645" s="181" t="n">
        <f aca="false">ListingFFBSQ!L645</f>
        <v>0</v>
      </c>
      <c r="C645" s="185" t="n">
        <f aca="false">ListingFFBSQ!O645</f>
        <v>0</v>
      </c>
      <c r="D645" s="186" t="str">
        <f aca="false">IF(E645="F",IF(H645&lt;165,"Honneur",IF(H645&lt;180,"Excellence","Elite")),IF(H645&lt;180,"Honneur",IF(H645&lt;195,"Excellence","Elite")))</f>
        <v>Honneur</v>
      </c>
      <c r="E645" s="181" t="n">
        <f aca="false">ListingFFBSQ!F645</f>
        <v>0</v>
      </c>
      <c r="F645" s="181" t="n">
        <f aca="false">ListingFFBSQ!D645*1</f>
        <v>0</v>
      </c>
      <c r="G645" s="181" t="n">
        <f aca="false">ListingFFBSQ!E645*1</f>
        <v>0</v>
      </c>
      <c r="H645" s="181" t="n">
        <f aca="false">ListingFFBSQ!M645</f>
        <v>0</v>
      </c>
    </row>
    <row r="646" customFormat="false" ht="12.75" hidden="true" customHeight="false" outlineLevel="0" collapsed="false">
      <c r="A646" s="184" t="str">
        <f aca="false">F646&amp;" "&amp;G646</f>
        <v>0 0</v>
      </c>
      <c r="B646" s="181" t="n">
        <f aca="false">ListingFFBSQ!L646</f>
        <v>0</v>
      </c>
      <c r="C646" s="185" t="n">
        <f aca="false">ListingFFBSQ!O646</f>
        <v>0</v>
      </c>
      <c r="D646" s="186" t="str">
        <f aca="false">IF(E646="F",IF(H646&lt;165,"Honneur",IF(H646&lt;180,"Excellence","Elite")),IF(H646&lt;180,"Honneur",IF(H646&lt;195,"Excellence","Elite")))</f>
        <v>Honneur</v>
      </c>
      <c r="E646" s="181" t="n">
        <f aca="false">ListingFFBSQ!F646</f>
        <v>0</v>
      </c>
      <c r="F646" s="181" t="n">
        <f aca="false">ListingFFBSQ!D646*1</f>
        <v>0</v>
      </c>
      <c r="G646" s="181" t="n">
        <f aca="false">ListingFFBSQ!E646*1</f>
        <v>0</v>
      </c>
      <c r="H646" s="181" t="n">
        <f aca="false">ListingFFBSQ!M646</f>
        <v>0</v>
      </c>
    </row>
    <row r="647" customFormat="false" ht="12.75" hidden="true" customHeight="false" outlineLevel="0" collapsed="false">
      <c r="A647" s="184" t="str">
        <f aca="false">F647&amp;" "&amp;G647</f>
        <v>0 0</v>
      </c>
      <c r="B647" s="181" t="n">
        <f aca="false">ListingFFBSQ!L647</f>
        <v>0</v>
      </c>
      <c r="C647" s="185" t="n">
        <f aca="false">ListingFFBSQ!O647</f>
        <v>0</v>
      </c>
      <c r="D647" s="186" t="str">
        <f aca="false">IF(E647="F",IF(H647&lt;165,"Honneur",IF(H647&lt;180,"Excellence","Elite")),IF(H647&lt;180,"Honneur",IF(H647&lt;195,"Excellence","Elite")))</f>
        <v>Honneur</v>
      </c>
      <c r="E647" s="181" t="n">
        <f aca="false">ListingFFBSQ!F647</f>
        <v>0</v>
      </c>
      <c r="F647" s="181" t="n">
        <f aca="false">ListingFFBSQ!D647*1</f>
        <v>0</v>
      </c>
      <c r="G647" s="181" t="n">
        <f aca="false">ListingFFBSQ!E647*1</f>
        <v>0</v>
      </c>
      <c r="H647" s="181" t="n">
        <f aca="false">ListingFFBSQ!M647</f>
        <v>0</v>
      </c>
    </row>
    <row r="648" customFormat="false" ht="12.75" hidden="true" customHeight="false" outlineLevel="0" collapsed="false">
      <c r="A648" s="184" t="str">
        <f aca="false">F648&amp;" "&amp;G648</f>
        <v>0 0</v>
      </c>
      <c r="B648" s="181" t="n">
        <f aca="false">ListingFFBSQ!L648</f>
        <v>0</v>
      </c>
      <c r="C648" s="185" t="n">
        <f aca="false">ListingFFBSQ!O648</f>
        <v>0</v>
      </c>
      <c r="D648" s="186" t="str">
        <f aca="false">IF(E648="F",IF(H648&lt;165,"Honneur",IF(H648&lt;180,"Excellence","Elite")),IF(H648&lt;180,"Honneur",IF(H648&lt;195,"Excellence","Elite")))</f>
        <v>Honneur</v>
      </c>
      <c r="E648" s="181" t="n">
        <f aca="false">ListingFFBSQ!F648</f>
        <v>0</v>
      </c>
      <c r="F648" s="181" t="n">
        <f aca="false">ListingFFBSQ!D648*1</f>
        <v>0</v>
      </c>
      <c r="G648" s="181" t="n">
        <f aca="false">ListingFFBSQ!E648*1</f>
        <v>0</v>
      </c>
      <c r="H648" s="181" t="n">
        <f aca="false">ListingFFBSQ!M648</f>
        <v>0</v>
      </c>
    </row>
    <row r="649" customFormat="false" ht="12.75" hidden="true" customHeight="false" outlineLevel="0" collapsed="false">
      <c r="A649" s="184" t="str">
        <f aca="false">F649&amp;" "&amp;G649</f>
        <v>0 0</v>
      </c>
      <c r="B649" s="181" t="n">
        <f aca="false">ListingFFBSQ!L649</f>
        <v>0</v>
      </c>
      <c r="C649" s="185" t="n">
        <f aca="false">ListingFFBSQ!O649</f>
        <v>0</v>
      </c>
      <c r="D649" s="186" t="str">
        <f aca="false">IF(E649="F",IF(H649&lt;165,"Honneur",IF(H649&lt;180,"Excellence","Elite")),IF(H649&lt;180,"Honneur",IF(H649&lt;195,"Excellence","Elite")))</f>
        <v>Honneur</v>
      </c>
      <c r="E649" s="181" t="n">
        <f aca="false">ListingFFBSQ!F649</f>
        <v>0</v>
      </c>
      <c r="F649" s="181" t="n">
        <f aca="false">ListingFFBSQ!D649*1</f>
        <v>0</v>
      </c>
      <c r="G649" s="181" t="n">
        <f aca="false">ListingFFBSQ!E649*1</f>
        <v>0</v>
      </c>
      <c r="H649" s="181" t="n">
        <f aca="false">ListingFFBSQ!M649</f>
        <v>0</v>
      </c>
    </row>
    <row r="650" customFormat="false" ht="12.75" hidden="true" customHeight="false" outlineLevel="0" collapsed="false">
      <c r="A650" s="184" t="str">
        <f aca="false">F650&amp;" "&amp;G650</f>
        <v>0 0</v>
      </c>
      <c r="B650" s="181" t="n">
        <f aca="false">ListingFFBSQ!L650</f>
        <v>0</v>
      </c>
      <c r="C650" s="185" t="n">
        <f aca="false">ListingFFBSQ!O650</f>
        <v>0</v>
      </c>
      <c r="D650" s="186" t="str">
        <f aca="false">IF(E650="F",IF(H650&lt;165,"Honneur",IF(H650&lt;180,"Excellence","Elite")),IF(H650&lt;180,"Honneur",IF(H650&lt;195,"Excellence","Elite")))</f>
        <v>Honneur</v>
      </c>
      <c r="E650" s="181" t="n">
        <f aca="false">ListingFFBSQ!F650</f>
        <v>0</v>
      </c>
      <c r="F650" s="181" t="n">
        <f aca="false">ListingFFBSQ!D650*1</f>
        <v>0</v>
      </c>
      <c r="G650" s="181" t="n">
        <f aca="false">ListingFFBSQ!E650*1</f>
        <v>0</v>
      </c>
      <c r="H650" s="181" t="n">
        <f aca="false">ListingFFBSQ!M650</f>
        <v>0</v>
      </c>
    </row>
    <row r="651" customFormat="false" ht="12.75" hidden="true" customHeight="false" outlineLevel="0" collapsed="false">
      <c r="A651" s="184" t="e">
        <f aca="false">F651&amp;" "&amp;G651</f>
        <v>#VALUE!</v>
      </c>
      <c r="B651" s="181" t="e">
        <f aca="false">#REF!</f>
        <v>#REF!</v>
      </c>
      <c r="C651" s="185" t="e">
        <f aca="false">#REF!</f>
        <v>#REF!</v>
      </c>
      <c r="D651" s="186" t="e">
        <f aca="false">IF(E651="F",IF(H651&lt;165,"Honneur",IF(H651&lt;180,"Excellence","Elite")),IF(H651&lt;180,"Honneur",IF(H651&lt;195,"Excellence","Elite")))</f>
        <v>#REF!</v>
      </c>
      <c r="E651" s="181" t="e">
        <f aca="false">#REF!</f>
        <v>#REF!</v>
      </c>
      <c r="F651" s="181" t="e">
        <f aca="false">#REF!*1</f>
        <v>#VALUE!</v>
      </c>
      <c r="G651" s="181" t="e">
        <f aca="false">#REF!*1</f>
        <v>#VALUE!</v>
      </c>
      <c r="H651" s="181" t="e">
        <f aca="false">#REF!</f>
        <v>#REF!</v>
      </c>
    </row>
    <row r="652" customFormat="false" ht="12.75" hidden="true" customHeight="false" outlineLevel="0" collapsed="false">
      <c r="A652" s="184" t="e">
        <f aca="false">F652&amp;" "&amp;G652</f>
        <v>#VALUE!</v>
      </c>
      <c r="B652" s="181" t="e">
        <f aca="false">#REF!</f>
        <v>#REF!</v>
      </c>
      <c r="C652" s="185" t="e">
        <f aca="false">#REF!</f>
        <v>#REF!</v>
      </c>
      <c r="D652" s="186" t="e">
        <f aca="false">IF(E652="F",IF(H652&lt;165,"Honneur",IF(H652&lt;180,"Excellence","Elite")),IF(H652&lt;180,"Honneur",IF(H652&lt;195,"Excellence","Elite")))</f>
        <v>#REF!</v>
      </c>
      <c r="E652" s="181" t="e">
        <f aca="false">#REF!</f>
        <v>#REF!</v>
      </c>
      <c r="F652" s="181" t="e">
        <f aca="false">#REF!*1</f>
        <v>#VALUE!</v>
      </c>
      <c r="G652" s="181" t="e">
        <f aca="false">#REF!*1</f>
        <v>#VALUE!</v>
      </c>
      <c r="H652" s="181" t="e">
        <f aca="false">#REF!</f>
        <v>#REF!</v>
      </c>
    </row>
    <row r="653" customFormat="false" ht="12.75" hidden="true" customHeight="false" outlineLevel="0" collapsed="false">
      <c r="A653" s="184" t="e">
        <f aca="false">F653&amp;" "&amp;G653</f>
        <v>#VALUE!</v>
      </c>
      <c r="B653" s="181" t="e">
        <f aca="false">#REF!</f>
        <v>#REF!</v>
      </c>
      <c r="C653" s="185" t="e">
        <f aca="false">#REF!</f>
        <v>#REF!</v>
      </c>
      <c r="D653" s="186" t="e">
        <f aca="false">IF(E653="F",IF(H653&lt;165,"Honneur",IF(H653&lt;180,"Excellence","Elite")),IF(H653&lt;180,"Honneur",IF(H653&lt;195,"Excellence","Elite")))</f>
        <v>#REF!</v>
      </c>
      <c r="E653" s="181" t="e">
        <f aca="false">#REF!</f>
        <v>#REF!</v>
      </c>
      <c r="F653" s="181" t="e">
        <f aca="false">#REF!*1</f>
        <v>#VALUE!</v>
      </c>
      <c r="G653" s="181" t="e">
        <f aca="false">#REF!*1</f>
        <v>#VALUE!</v>
      </c>
      <c r="H653" s="181" t="e">
        <f aca="false">#REF!</f>
        <v>#REF!</v>
      </c>
    </row>
    <row r="654" customFormat="false" ht="12.75" hidden="true" customHeight="false" outlineLevel="0" collapsed="false">
      <c r="A654" s="184" t="e">
        <f aca="false">F654&amp;" "&amp;G654</f>
        <v>#VALUE!</v>
      </c>
      <c r="B654" s="181" t="e">
        <f aca="false">#REF!</f>
        <v>#REF!</v>
      </c>
      <c r="C654" s="185" t="e">
        <f aca="false">#REF!</f>
        <v>#REF!</v>
      </c>
      <c r="D654" s="186" t="e">
        <f aca="false">IF(E654="F",IF(H654&lt;165,"Honneur",IF(H654&lt;180,"Excellence","Elite")),IF(H654&lt;180,"Honneur",IF(H654&lt;195,"Excellence","Elite")))</f>
        <v>#REF!</v>
      </c>
      <c r="E654" s="181" t="e">
        <f aca="false">#REF!</f>
        <v>#REF!</v>
      </c>
      <c r="F654" s="181" t="e">
        <f aca="false">#REF!*1</f>
        <v>#VALUE!</v>
      </c>
      <c r="G654" s="181" t="e">
        <f aca="false">#REF!*1</f>
        <v>#VALUE!</v>
      </c>
      <c r="H654" s="181" t="e">
        <f aca="false">#REF!</f>
        <v>#REF!</v>
      </c>
    </row>
    <row r="655" customFormat="false" ht="12.75" hidden="true" customHeight="false" outlineLevel="0" collapsed="false">
      <c r="A655" s="184" t="e">
        <f aca="false">F655&amp;" "&amp;G655</f>
        <v>#VALUE!</v>
      </c>
      <c r="B655" s="181" t="e">
        <f aca="false">#REF!</f>
        <v>#REF!</v>
      </c>
      <c r="C655" s="185" t="e">
        <f aca="false">#REF!</f>
        <v>#REF!</v>
      </c>
      <c r="D655" s="186" t="e">
        <f aca="false">IF(E655="F",IF(H655&lt;165,"Honneur",IF(H655&lt;180,"Excellence","Elite")),IF(H655&lt;180,"Honneur",IF(H655&lt;195,"Excellence","Elite")))</f>
        <v>#REF!</v>
      </c>
      <c r="E655" s="181" t="e">
        <f aca="false">#REF!</f>
        <v>#REF!</v>
      </c>
      <c r="F655" s="181" t="e">
        <f aca="false">#REF!*1</f>
        <v>#VALUE!</v>
      </c>
      <c r="G655" s="181" t="e">
        <f aca="false">#REF!*1</f>
        <v>#VALUE!</v>
      </c>
      <c r="H655" s="181" t="e">
        <f aca="false">#REF!</f>
        <v>#REF!</v>
      </c>
    </row>
    <row r="656" customFormat="false" ht="12.75" hidden="true" customHeight="false" outlineLevel="0" collapsed="false">
      <c r="A656" s="184" t="e">
        <f aca="false">F656&amp;" "&amp;G656</f>
        <v>#VALUE!</v>
      </c>
      <c r="B656" s="181" t="e">
        <f aca="false">#REF!</f>
        <v>#REF!</v>
      </c>
      <c r="C656" s="185" t="e">
        <f aca="false">#REF!</f>
        <v>#REF!</v>
      </c>
      <c r="D656" s="186" t="e">
        <f aca="false">IF(E656="F",IF(H656&lt;165,"Honneur",IF(H656&lt;180,"Excellence","Elite")),IF(H656&lt;180,"Honneur",IF(H656&lt;195,"Excellence","Elite")))</f>
        <v>#REF!</v>
      </c>
      <c r="E656" s="181" t="e">
        <f aca="false">#REF!</f>
        <v>#REF!</v>
      </c>
      <c r="F656" s="181" t="e">
        <f aca="false">#REF!*1</f>
        <v>#VALUE!</v>
      </c>
      <c r="G656" s="181" t="e">
        <f aca="false">#REF!*1</f>
        <v>#VALUE!</v>
      </c>
      <c r="H656" s="181" t="e">
        <f aca="false">#REF!</f>
        <v>#REF!</v>
      </c>
    </row>
    <row r="657" customFormat="false" ht="12.75" hidden="true" customHeight="false" outlineLevel="0" collapsed="false">
      <c r="A657" s="184" t="e">
        <f aca="false">F657&amp;" "&amp;G657</f>
        <v>#VALUE!</v>
      </c>
      <c r="B657" s="181" t="e">
        <f aca="false">#REF!</f>
        <v>#REF!</v>
      </c>
      <c r="C657" s="185" t="e">
        <f aca="false">#REF!</f>
        <v>#REF!</v>
      </c>
      <c r="D657" s="186" t="e">
        <f aca="false">IF(E657="F",IF(H657&lt;165,"Honneur",IF(H657&lt;180,"Excellence","Elite")),IF(H657&lt;180,"Honneur",IF(H657&lt;195,"Excellence","Elite")))</f>
        <v>#REF!</v>
      </c>
      <c r="E657" s="181" t="e">
        <f aca="false">#REF!</f>
        <v>#REF!</v>
      </c>
      <c r="F657" s="181" t="e">
        <f aca="false">#REF!*1</f>
        <v>#VALUE!</v>
      </c>
      <c r="G657" s="181" t="e">
        <f aca="false">#REF!*1</f>
        <v>#VALUE!</v>
      </c>
      <c r="H657" s="181" t="e">
        <f aca="false">#REF!</f>
        <v>#REF!</v>
      </c>
    </row>
    <row r="658" customFormat="false" ht="12.75" hidden="true" customHeight="false" outlineLevel="0" collapsed="false">
      <c r="A658" s="184" t="e">
        <f aca="false">F658&amp;" "&amp;G658</f>
        <v>#VALUE!</v>
      </c>
      <c r="B658" s="181" t="e">
        <f aca="false">#REF!</f>
        <v>#REF!</v>
      </c>
      <c r="C658" s="185" t="e">
        <f aca="false">#REF!</f>
        <v>#REF!</v>
      </c>
      <c r="D658" s="186" t="e">
        <f aca="false">IF(E658="F",IF(H658&lt;165,"Honneur",IF(H658&lt;180,"Excellence","Elite")),IF(H658&lt;180,"Honneur",IF(H658&lt;195,"Excellence","Elite")))</f>
        <v>#REF!</v>
      </c>
      <c r="E658" s="181" t="e">
        <f aca="false">#REF!</f>
        <v>#REF!</v>
      </c>
      <c r="F658" s="181" t="e">
        <f aca="false">#REF!*1</f>
        <v>#VALUE!</v>
      </c>
      <c r="G658" s="181" t="e">
        <f aca="false">#REF!*1</f>
        <v>#VALUE!</v>
      </c>
      <c r="H658" s="181" t="e">
        <f aca="false">#REF!</f>
        <v>#REF!</v>
      </c>
    </row>
    <row r="659" customFormat="false" ht="12.75" hidden="true" customHeight="false" outlineLevel="0" collapsed="false">
      <c r="A659" s="184" t="e">
        <f aca="false">F659&amp;" "&amp;G659</f>
        <v>#VALUE!</v>
      </c>
      <c r="B659" s="181" t="e">
        <f aca="false">#REF!</f>
        <v>#REF!</v>
      </c>
      <c r="C659" s="185" t="e">
        <f aca="false">#REF!</f>
        <v>#REF!</v>
      </c>
      <c r="D659" s="186" t="e">
        <f aca="false">IF(E659="F",IF(H659&lt;165,"Honneur",IF(H659&lt;180,"Excellence","Elite")),IF(H659&lt;180,"Honneur",IF(H659&lt;195,"Excellence","Elite")))</f>
        <v>#REF!</v>
      </c>
      <c r="E659" s="181" t="e">
        <f aca="false">#REF!</f>
        <v>#REF!</v>
      </c>
      <c r="F659" s="181" t="e">
        <f aca="false">#REF!*1</f>
        <v>#VALUE!</v>
      </c>
      <c r="G659" s="181" t="e">
        <f aca="false">#REF!*1</f>
        <v>#VALUE!</v>
      </c>
      <c r="H659" s="181" t="e">
        <f aca="false">#REF!</f>
        <v>#REF!</v>
      </c>
    </row>
    <row r="660" customFormat="false" ht="12.75" hidden="true" customHeight="false" outlineLevel="0" collapsed="false">
      <c r="A660" s="184" t="e">
        <f aca="false">F660&amp;" "&amp;G660</f>
        <v>#VALUE!</v>
      </c>
      <c r="B660" s="181" t="e">
        <f aca="false">#REF!</f>
        <v>#REF!</v>
      </c>
      <c r="C660" s="185" t="e">
        <f aca="false">#REF!</f>
        <v>#REF!</v>
      </c>
      <c r="D660" s="186" t="e">
        <f aca="false">IF(E660="F",IF(H660&lt;165,"Honneur",IF(H660&lt;180,"Excellence","Elite")),IF(H660&lt;180,"Honneur",IF(H660&lt;195,"Excellence","Elite")))</f>
        <v>#REF!</v>
      </c>
      <c r="E660" s="181" t="e">
        <f aca="false">#REF!</f>
        <v>#REF!</v>
      </c>
      <c r="F660" s="181" t="e">
        <f aca="false">#REF!*1</f>
        <v>#VALUE!</v>
      </c>
      <c r="G660" s="181" t="e">
        <f aca="false">#REF!*1</f>
        <v>#VALUE!</v>
      </c>
      <c r="H660" s="181" t="e">
        <f aca="false">#REF!</f>
        <v>#REF!</v>
      </c>
    </row>
    <row r="661" customFormat="false" ht="12.75" hidden="true" customHeight="false" outlineLevel="0" collapsed="false">
      <c r="A661" s="184" t="e">
        <f aca="false">F661&amp;" "&amp;G661</f>
        <v>#VALUE!</v>
      </c>
      <c r="B661" s="181" t="e">
        <f aca="false">#REF!</f>
        <v>#REF!</v>
      </c>
      <c r="C661" s="185" t="e">
        <f aca="false">#REF!</f>
        <v>#REF!</v>
      </c>
      <c r="D661" s="186" t="e">
        <f aca="false">IF(E661="F",IF(H661&lt;165,"Honneur",IF(H661&lt;180,"Excellence","Elite")),IF(H661&lt;180,"Honneur",IF(H661&lt;195,"Excellence","Elite")))</f>
        <v>#REF!</v>
      </c>
      <c r="E661" s="181" t="e">
        <f aca="false">#REF!</f>
        <v>#REF!</v>
      </c>
      <c r="F661" s="181" t="e">
        <f aca="false">#REF!*1</f>
        <v>#VALUE!</v>
      </c>
      <c r="G661" s="181" t="e">
        <f aca="false">#REF!*1</f>
        <v>#VALUE!</v>
      </c>
      <c r="H661" s="181" t="e">
        <f aca="false">#REF!</f>
        <v>#REF!</v>
      </c>
    </row>
    <row r="662" customFormat="false" ht="12.75" hidden="true" customHeight="false" outlineLevel="0" collapsed="false">
      <c r="A662" s="184" t="e">
        <f aca="false">F662&amp;" "&amp;G662</f>
        <v>#VALUE!</v>
      </c>
      <c r="B662" s="181" t="e">
        <f aca="false">#REF!</f>
        <v>#REF!</v>
      </c>
      <c r="C662" s="185" t="e">
        <f aca="false">#REF!</f>
        <v>#REF!</v>
      </c>
      <c r="D662" s="186" t="e">
        <f aca="false">IF(E662="F",IF(H662&lt;165,"Honneur",IF(H662&lt;180,"Excellence","Elite")),IF(H662&lt;180,"Honneur",IF(H662&lt;195,"Excellence","Elite")))</f>
        <v>#REF!</v>
      </c>
      <c r="E662" s="181" t="e">
        <f aca="false">#REF!</f>
        <v>#REF!</v>
      </c>
      <c r="F662" s="181" t="e">
        <f aca="false">#REF!*1</f>
        <v>#VALUE!</v>
      </c>
      <c r="G662" s="181" t="e">
        <f aca="false">#REF!*1</f>
        <v>#VALUE!</v>
      </c>
      <c r="H662" s="181" t="e">
        <f aca="false">#REF!</f>
        <v>#REF!</v>
      </c>
    </row>
    <row r="663" customFormat="false" ht="12.75" hidden="true" customHeight="false" outlineLevel="0" collapsed="false">
      <c r="A663" s="184" t="e">
        <f aca="false">F663&amp;" "&amp;G663</f>
        <v>#VALUE!</v>
      </c>
      <c r="B663" s="181" t="e">
        <f aca="false">#REF!</f>
        <v>#REF!</v>
      </c>
      <c r="C663" s="185" t="e">
        <f aca="false">#REF!</f>
        <v>#REF!</v>
      </c>
      <c r="D663" s="186" t="e">
        <f aca="false">IF(E663="F",IF(H663&lt;165,"Honneur",IF(H663&lt;180,"Excellence","Elite")),IF(H663&lt;180,"Honneur",IF(H663&lt;195,"Excellence","Elite")))</f>
        <v>#REF!</v>
      </c>
      <c r="E663" s="181" t="e">
        <f aca="false">#REF!</f>
        <v>#REF!</v>
      </c>
      <c r="F663" s="181" t="e">
        <f aca="false">#REF!*1</f>
        <v>#VALUE!</v>
      </c>
      <c r="G663" s="181" t="e">
        <f aca="false">#REF!*1</f>
        <v>#VALUE!</v>
      </c>
      <c r="H663" s="181" t="e">
        <f aca="false">#REF!</f>
        <v>#REF!</v>
      </c>
    </row>
    <row r="664" customFormat="false" ht="12.75" hidden="true" customHeight="false" outlineLevel="0" collapsed="false">
      <c r="A664" s="184" t="e">
        <f aca="false">F664&amp;" "&amp;G664</f>
        <v>#VALUE!</v>
      </c>
      <c r="B664" s="181" t="e">
        <f aca="false">#REF!</f>
        <v>#REF!</v>
      </c>
      <c r="C664" s="185" t="e">
        <f aca="false">#REF!</f>
        <v>#REF!</v>
      </c>
      <c r="D664" s="186" t="e">
        <f aca="false">IF(E664="F",IF(H664&lt;165,"Honneur",IF(H664&lt;180,"Excellence","Elite")),IF(H664&lt;180,"Honneur",IF(H664&lt;195,"Excellence","Elite")))</f>
        <v>#REF!</v>
      </c>
      <c r="E664" s="181" t="e">
        <f aca="false">#REF!</f>
        <v>#REF!</v>
      </c>
      <c r="F664" s="181" t="e">
        <f aca="false">#REF!*1</f>
        <v>#VALUE!</v>
      </c>
      <c r="G664" s="181" t="e">
        <f aca="false">#REF!*1</f>
        <v>#VALUE!</v>
      </c>
      <c r="H664" s="181" t="e">
        <f aca="false">#REF!</f>
        <v>#REF!</v>
      </c>
    </row>
    <row r="665" customFormat="false" ht="12.75" hidden="true" customHeight="false" outlineLevel="0" collapsed="false">
      <c r="A665" s="184" t="e">
        <f aca="false">F665&amp;" "&amp;G665</f>
        <v>#VALUE!</v>
      </c>
      <c r="B665" s="181" t="e">
        <f aca="false">#REF!</f>
        <v>#REF!</v>
      </c>
      <c r="C665" s="185" t="e">
        <f aca="false">#REF!</f>
        <v>#REF!</v>
      </c>
      <c r="D665" s="186" t="e">
        <f aca="false">IF(E665="F",IF(H665&lt;165,"Honneur",IF(H665&lt;180,"Excellence","Elite")),IF(H665&lt;180,"Honneur",IF(H665&lt;195,"Excellence","Elite")))</f>
        <v>#REF!</v>
      </c>
      <c r="E665" s="181" t="e">
        <f aca="false">#REF!</f>
        <v>#REF!</v>
      </c>
      <c r="F665" s="181" t="e">
        <f aca="false">#REF!*1</f>
        <v>#VALUE!</v>
      </c>
      <c r="G665" s="181" t="e">
        <f aca="false">#REF!*1</f>
        <v>#VALUE!</v>
      </c>
      <c r="H665" s="181" t="e">
        <f aca="false">#REF!</f>
        <v>#REF!</v>
      </c>
    </row>
    <row r="666" customFormat="false" ht="12.75" hidden="true" customHeight="false" outlineLevel="0" collapsed="false">
      <c r="A666" s="184" t="e">
        <f aca="false">F666&amp;" "&amp;G666</f>
        <v>#VALUE!</v>
      </c>
      <c r="B666" s="181" t="e">
        <f aca="false">#REF!</f>
        <v>#REF!</v>
      </c>
      <c r="C666" s="185" t="e">
        <f aca="false">#REF!</f>
        <v>#REF!</v>
      </c>
      <c r="D666" s="186" t="e">
        <f aca="false">IF(E666="F",IF(H666&lt;165,"Honneur",IF(H666&lt;180,"Excellence","Elite")),IF(H666&lt;180,"Honneur",IF(H666&lt;195,"Excellence","Elite")))</f>
        <v>#REF!</v>
      </c>
      <c r="E666" s="181" t="e">
        <f aca="false">#REF!</f>
        <v>#REF!</v>
      </c>
      <c r="F666" s="181" t="e">
        <f aca="false">#REF!*1</f>
        <v>#VALUE!</v>
      </c>
      <c r="G666" s="181" t="e">
        <f aca="false">#REF!*1</f>
        <v>#VALUE!</v>
      </c>
      <c r="H666" s="181" t="e">
        <f aca="false">#REF!</f>
        <v>#REF!</v>
      </c>
    </row>
    <row r="667" customFormat="false" ht="12.75" hidden="true" customHeight="false" outlineLevel="0" collapsed="false">
      <c r="A667" s="184" t="e">
        <f aca="false">F667&amp;" "&amp;G667</f>
        <v>#VALUE!</v>
      </c>
      <c r="B667" s="181" t="e">
        <f aca="false">#REF!</f>
        <v>#REF!</v>
      </c>
      <c r="C667" s="185" t="e">
        <f aca="false">#REF!</f>
        <v>#REF!</v>
      </c>
      <c r="D667" s="186" t="e">
        <f aca="false">IF(E667="F",IF(H667&lt;165,"Honneur",IF(H667&lt;180,"Excellence","Elite")),IF(H667&lt;180,"Honneur",IF(H667&lt;195,"Excellence","Elite")))</f>
        <v>#REF!</v>
      </c>
      <c r="E667" s="181" t="e">
        <f aca="false">#REF!</f>
        <v>#REF!</v>
      </c>
      <c r="F667" s="181" t="e">
        <f aca="false">#REF!*1</f>
        <v>#VALUE!</v>
      </c>
      <c r="G667" s="181" t="e">
        <f aca="false">#REF!*1</f>
        <v>#VALUE!</v>
      </c>
      <c r="H667" s="181" t="e">
        <f aca="false">#REF!</f>
        <v>#REF!</v>
      </c>
    </row>
    <row r="668" customFormat="false" ht="12.75" hidden="true" customHeight="false" outlineLevel="0" collapsed="false">
      <c r="A668" s="184" t="e">
        <f aca="false">F668&amp;" "&amp;G668</f>
        <v>#VALUE!</v>
      </c>
      <c r="B668" s="181" t="e">
        <f aca="false">#REF!</f>
        <v>#REF!</v>
      </c>
      <c r="C668" s="185" t="e">
        <f aca="false">#REF!</f>
        <v>#REF!</v>
      </c>
      <c r="D668" s="186" t="e">
        <f aca="false">IF(E668="F",IF(H668&lt;165,"Honneur",IF(H668&lt;180,"Excellence","Elite")),IF(H668&lt;180,"Honneur",IF(H668&lt;195,"Excellence","Elite")))</f>
        <v>#REF!</v>
      </c>
      <c r="E668" s="181" t="e">
        <f aca="false">#REF!</f>
        <v>#REF!</v>
      </c>
      <c r="F668" s="181" t="e">
        <f aca="false">#REF!*1</f>
        <v>#VALUE!</v>
      </c>
      <c r="G668" s="181" t="e">
        <f aca="false">#REF!*1</f>
        <v>#VALUE!</v>
      </c>
      <c r="H668" s="181" t="e">
        <f aca="false">#REF!</f>
        <v>#REF!</v>
      </c>
    </row>
    <row r="669" customFormat="false" ht="12.75" hidden="true" customHeight="false" outlineLevel="0" collapsed="false">
      <c r="A669" s="184" t="e">
        <f aca="false">F669&amp;" "&amp;G669</f>
        <v>#VALUE!</v>
      </c>
      <c r="B669" s="181" t="e">
        <f aca="false">#REF!</f>
        <v>#REF!</v>
      </c>
      <c r="C669" s="185" t="e">
        <f aca="false">#REF!</f>
        <v>#REF!</v>
      </c>
      <c r="D669" s="186" t="e">
        <f aca="false">IF(E669="F",IF(H669&lt;165,"Honneur",IF(H669&lt;180,"Excellence","Elite")),IF(H669&lt;180,"Honneur",IF(H669&lt;195,"Excellence","Elite")))</f>
        <v>#REF!</v>
      </c>
      <c r="E669" s="181" t="e">
        <f aca="false">#REF!</f>
        <v>#REF!</v>
      </c>
      <c r="F669" s="181" t="e">
        <f aca="false">#REF!*1</f>
        <v>#VALUE!</v>
      </c>
      <c r="G669" s="181" t="e">
        <f aca="false">#REF!*1</f>
        <v>#VALUE!</v>
      </c>
      <c r="H669" s="181" t="e">
        <f aca="false">#REF!</f>
        <v>#REF!</v>
      </c>
    </row>
    <row r="670" customFormat="false" ht="12.75" hidden="true" customHeight="false" outlineLevel="0" collapsed="false">
      <c r="A670" s="184" t="e">
        <f aca="false">F670&amp;" "&amp;G670</f>
        <v>#VALUE!</v>
      </c>
      <c r="B670" s="181" t="e">
        <f aca="false">#REF!</f>
        <v>#REF!</v>
      </c>
      <c r="C670" s="185" t="e">
        <f aca="false">#REF!</f>
        <v>#REF!</v>
      </c>
      <c r="D670" s="186" t="e">
        <f aca="false">IF(E670="F",IF(H670&lt;165,"Honneur",IF(H670&lt;180,"Excellence","Elite")),IF(H670&lt;180,"Honneur",IF(H670&lt;195,"Excellence","Elite")))</f>
        <v>#REF!</v>
      </c>
      <c r="E670" s="181" t="e">
        <f aca="false">#REF!</f>
        <v>#REF!</v>
      </c>
      <c r="F670" s="181" t="e">
        <f aca="false">#REF!*1</f>
        <v>#VALUE!</v>
      </c>
      <c r="G670" s="181" t="e">
        <f aca="false">#REF!*1</f>
        <v>#VALUE!</v>
      </c>
      <c r="H670" s="181" t="e">
        <f aca="false">#REF!</f>
        <v>#REF!</v>
      </c>
    </row>
    <row r="671" customFormat="false" ht="12.75" hidden="true" customHeight="false" outlineLevel="0" collapsed="false">
      <c r="A671" s="184" t="e">
        <f aca="false">F671&amp;" "&amp;G671</f>
        <v>#VALUE!</v>
      </c>
      <c r="B671" s="181" t="e">
        <f aca="false">#REF!</f>
        <v>#REF!</v>
      </c>
      <c r="C671" s="185" t="e">
        <f aca="false">#REF!</f>
        <v>#REF!</v>
      </c>
      <c r="D671" s="186" t="e">
        <f aca="false">IF(E671="F",IF(H671&lt;165,"Honneur",IF(H671&lt;180,"Excellence","Elite")),IF(H671&lt;180,"Honneur",IF(H671&lt;195,"Excellence","Elite")))</f>
        <v>#REF!</v>
      </c>
      <c r="E671" s="181" t="e">
        <f aca="false">#REF!</f>
        <v>#REF!</v>
      </c>
      <c r="F671" s="181" t="e">
        <f aca="false">#REF!*1</f>
        <v>#VALUE!</v>
      </c>
      <c r="G671" s="181" t="e">
        <f aca="false">#REF!*1</f>
        <v>#VALUE!</v>
      </c>
      <c r="H671" s="181" t="e">
        <f aca="false">#REF!</f>
        <v>#REF!</v>
      </c>
    </row>
    <row r="672" customFormat="false" ht="12.75" hidden="true" customHeight="false" outlineLevel="0" collapsed="false">
      <c r="A672" s="184" t="e">
        <f aca="false">F672&amp;" "&amp;G672</f>
        <v>#VALUE!</v>
      </c>
      <c r="B672" s="181" t="e">
        <f aca="false">#REF!</f>
        <v>#REF!</v>
      </c>
      <c r="C672" s="185" t="e">
        <f aca="false">#REF!</f>
        <v>#REF!</v>
      </c>
      <c r="D672" s="186" t="e">
        <f aca="false">IF(E672="F",IF(H672&lt;165,"Honneur",IF(H672&lt;180,"Excellence","Elite")),IF(H672&lt;180,"Honneur",IF(H672&lt;195,"Excellence","Elite")))</f>
        <v>#REF!</v>
      </c>
      <c r="E672" s="181" t="e">
        <f aca="false">#REF!</f>
        <v>#REF!</v>
      </c>
      <c r="F672" s="181" t="e">
        <f aca="false">#REF!*1</f>
        <v>#VALUE!</v>
      </c>
      <c r="G672" s="181" t="e">
        <f aca="false">#REF!*1</f>
        <v>#VALUE!</v>
      </c>
      <c r="H672" s="181" t="e">
        <f aca="false">#REF!</f>
        <v>#REF!</v>
      </c>
    </row>
    <row r="673" customFormat="false" ht="12.75" hidden="true" customHeight="false" outlineLevel="0" collapsed="false">
      <c r="A673" s="184" t="e">
        <f aca="false">F673&amp;" "&amp;G673</f>
        <v>#VALUE!</v>
      </c>
      <c r="B673" s="181" t="e">
        <f aca="false">#REF!</f>
        <v>#REF!</v>
      </c>
      <c r="C673" s="185" t="e">
        <f aca="false">#REF!</f>
        <v>#REF!</v>
      </c>
      <c r="D673" s="186" t="e">
        <f aca="false">IF(E673="F",IF(H673&lt;165,"Honneur",IF(H673&lt;180,"Excellence","Elite")),IF(H673&lt;180,"Honneur",IF(H673&lt;195,"Excellence","Elite")))</f>
        <v>#REF!</v>
      </c>
      <c r="E673" s="181" t="e">
        <f aca="false">#REF!</f>
        <v>#REF!</v>
      </c>
      <c r="F673" s="181" t="e">
        <f aca="false">#REF!*1</f>
        <v>#VALUE!</v>
      </c>
      <c r="G673" s="181" t="e">
        <f aca="false">#REF!*1</f>
        <v>#VALUE!</v>
      </c>
      <c r="H673" s="181" t="e">
        <f aca="false">#REF!</f>
        <v>#REF!</v>
      </c>
    </row>
    <row r="674" customFormat="false" ht="12.75" hidden="true" customHeight="false" outlineLevel="0" collapsed="false">
      <c r="A674" s="184" t="e">
        <f aca="false">F674&amp;" "&amp;G674</f>
        <v>#VALUE!</v>
      </c>
      <c r="B674" s="181" t="e">
        <f aca="false">#REF!</f>
        <v>#REF!</v>
      </c>
      <c r="C674" s="185" t="e">
        <f aca="false">#REF!</f>
        <v>#REF!</v>
      </c>
      <c r="D674" s="186" t="e">
        <f aca="false">IF(E674="F",IF(H674&lt;165,"Honneur",IF(H674&lt;180,"Excellence","Elite")),IF(H674&lt;180,"Honneur",IF(H674&lt;195,"Excellence","Elite")))</f>
        <v>#REF!</v>
      </c>
      <c r="E674" s="181" t="e">
        <f aca="false">#REF!</f>
        <v>#REF!</v>
      </c>
      <c r="F674" s="181" t="e">
        <f aca="false">#REF!*1</f>
        <v>#VALUE!</v>
      </c>
      <c r="G674" s="181" t="e">
        <f aca="false">#REF!*1</f>
        <v>#VALUE!</v>
      </c>
      <c r="H674" s="181" t="e">
        <f aca="false">#REF!</f>
        <v>#REF!</v>
      </c>
    </row>
    <row r="675" customFormat="false" ht="12.75" hidden="true" customHeight="false" outlineLevel="0" collapsed="false">
      <c r="A675" s="184" t="e">
        <f aca="false">F675&amp;" "&amp;G675</f>
        <v>#VALUE!</v>
      </c>
      <c r="B675" s="181" t="e">
        <f aca="false">#REF!</f>
        <v>#REF!</v>
      </c>
      <c r="C675" s="185" t="e">
        <f aca="false">#REF!</f>
        <v>#REF!</v>
      </c>
      <c r="D675" s="186" t="e">
        <f aca="false">IF(E675="F",IF(H675&lt;165,"Honneur",IF(H675&lt;180,"Excellence","Elite")),IF(H675&lt;180,"Honneur",IF(H675&lt;195,"Excellence","Elite")))</f>
        <v>#REF!</v>
      </c>
      <c r="E675" s="181" t="e">
        <f aca="false">#REF!</f>
        <v>#REF!</v>
      </c>
      <c r="F675" s="181" t="e">
        <f aca="false">#REF!*1</f>
        <v>#VALUE!</v>
      </c>
      <c r="G675" s="181" t="e">
        <f aca="false">#REF!*1</f>
        <v>#VALUE!</v>
      </c>
      <c r="H675" s="181" t="e">
        <f aca="false">#REF!</f>
        <v>#REF!</v>
      </c>
    </row>
    <row r="676" customFormat="false" ht="12.75" hidden="true" customHeight="false" outlineLevel="0" collapsed="false">
      <c r="A676" s="184" t="e">
        <f aca="false">F676&amp;" "&amp;G676</f>
        <v>#VALUE!</v>
      </c>
      <c r="B676" s="181" t="e">
        <f aca="false">#REF!</f>
        <v>#REF!</v>
      </c>
      <c r="C676" s="185" t="e">
        <f aca="false">#REF!</f>
        <v>#REF!</v>
      </c>
      <c r="D676" s="186" t="e">
        <f aca="false">IF(E676="F",IF(H676&lt;165,"Honneur",IF(H676&lt;180,"Excellence","Elite")),IF(H676&lt;180,"Honneur",IF(H676&lt;195,"Excellence","Elite")))</f>
        <v>#REF!</v>
      </c>
      <c r="E676" s="181" t="e">
        <f aca="false">#REF!</f>
        <v>#REF!</v>
      </c>
      <c r="F676" s="181" t="e">
        <f aca="false">#REF!*1</f>
        <v>#VALUE!</v>
      </c>
      <c r="G676" s="181" t="e">
        <f aca="false">#REF!*1</f>
        <v>#VALUE!</v>
      </c>
      <c r="H676" s="181" t="e">
        <f aca="false">#REF!</f>
        <v>#REF!</v>
      </c>
    </row>
    <row r="677" customFormat="false" ht="12.75" hidden="true" customHeight="false" outlineLevel="0" collapsed="false">
      <c r="A677" s="184" t="e">
        <f aca="false">F677&amp;" "&amp;G677</f>
        <v>#VALUE!</v>
      </c>
      <c r="B677" s="181" t="e">
        <f aca="false">#REF!</f>
        <v>#REF!</v>
      </c>
      <c r="C677" s="185" t="e">
        <f aca="false">#REF!</f>
        <v>#REF!</v>
      </c>
      <c r="D677" s="186" t="e">
        <f aca="false">IF(E677="F",IF(H677&lt;165,"Honneur",IF(H677&lt;180,"Excellence","Elite")),IF(H677&lt;180,"Honneur",IF(H677&lt;195,"Excellence","Elite")))</f>
        <v>#REF!</v>
      </c>
      <c r="E677" s="181" t="e">
        <f aca="false">#REF!</f>
        <v>#REF!</v>
      </c>
      <c r="F677" s="181" t="e">
        <f aca="false">#REF!*1</f>
        <v>#VALUE!</v>
      </c>
      <c r="G677" s="181" t="e">
        <f aca="false">#REF!*1</f>
        <v>#VALUE!</v>
      </c>
      <c r="H677" s="181" t="e">
        <f aca="false">#REF!</f>
        <v>#REF!</v>
      </c>
    </row>
    <row r="678" customFormat="false" ht="12.75" hidden="true" customHeight="false" outlineLevel="0" collapsed="false">
      <c r="A678" s="184" t="e">
        <f aca="false">F678&amp;" "&amp;G678</f>
        <v>#VALUE!</v>
      </c>
      <c r="B678" s="181" t="e">
        <f aca="false">#REF!</f>
        <v>#REF!</v>
      </c>
      <c r="C678" s="185" t="e">
        <f aca="false">#REF!</f>
        <v>#REF!</v>
      </c>
      <c r="D678" s="186" t="e">
        <f aca="false">IF(E678="F",IF(H678&lt;165,"Honneur",IF(H678&lt;180,"Excellence","Elite")),IF(H678&lt;180,"Honneur",IF(H678&lt;195,"Excellence","Elite")))</f>
        <v>#REF!</v>
      </c>
      <c r="E678" s="181" t="e">
        <f aca="false">#REF!</f>
        <v>#REF!</v>
      </c>
      <c r="F678" s="181" t="e">
        <f aca="false">#REF!*1</f>
        <v>#VALUE!</v>
      </c>
      <c r="G678" s="181" t="e">
        <f aca="false">#REF!*1</f>
        <v>#VALUE!</v>
      </c>
      <c r="H678" s="181" t="e">
        <f aca="false">#REF!</f>
        <v>#REF!</v>
      </c>
    </row>
    <row r="679" customFormat="false" ht="12.75" hidden="true" customHeight="false" outlineLevel="0" collapsed="false">
      <c r="A679" s="184" t="e">
        <f aca="false">F679&amp;" "&amp;G679</f>
        <v>#VALUE!</v>
      </c>
      <c r="B679" s="181" t="e">
        <f aca="false">#REF!</f>
        <v>#REF!</v>
      </c>
      <c r="C679" s="185" t="e">
        <f aca="false">#REF!</f>
        <v>#REF!</v>
      </c>
      <c r="D679" s="186" t="e">
        <f aca="false">IF(E679="F",IF(H679&lt;165,"Honneur",IF(H679&lt;180,"Excellence","Elite")),IF(H679&lt;180,"Honneur",IF(H679&lt;195,"Excellence","Elite")))</f>
        <v>#REF!</v>
      </c>
      <c r="E679" s="181" t="e">
        <f aca="false">#REF!</f>
        <v>#REF!</v>
      </c>
      <c r="F679" s="181" t="e">
        <f aca="false">#REF!*1</f>
        <v>#VALUE!</v>
      </c>
      <c r="G679" s="181" t="e">
        <f aca="false">#REF!*1</f>
        <v>#VALUE!</v>
      </c>
      <c r="H679" s="181" t="e">
        <f aca="false">#REF!</f>
        <v>#REF!</v>
      </c>
    </row>
    <row r="680" customFormat="false" ht="12.75" hidden="true" customHeight="false" outlineLevel="0" collapsed="false">
      <c r="A680" s="184" t="e">
        <f aca="false">F680&amp;" "&amp;G680</f>
        <v>#VALUE!</v>
      </c>
      <c r="B680" s="181" t="e">
        <f aca="false">#REF!</f>
        <v>#REF!</v>
      </c>
      <c r="C680" s="185" t="e">
        <f aca="false">#REF!</f>
        <v>#REF!</v>
      </c>
      <c r="D680" s="186" t="e">
        <f aca="false">IF(E680="F",IF(H680&lt;165,"Honneur",IF(H680&lt;180,"Excellence","Elite")),IF(H680&lt;180,"Honneur",IF(H680&lt;195,"Excellence","Elite")))</f>
        <v>#REF!</v>
      </c>
      <c r="E680" s="181" t="e">
        <f aca="false">#REF!</f>
        <v>#REF!</v>
      </c>
      <c r="F680" s="181" t="e">
        <f aca="false">#REF!*1</f>
        <v>#VALUE!</v>
      </c>
      <c r="G680" s="181" t="e">
        <f aca="false">#REF!*1</f>
        <v>#VALUE!</v>
      </c>
      <c r="H680" s="181" t="e">
        <f aca="false">#REF!</f>
        <v>#REF!</v>
      </c>
    </row>
    <row r="681" customFormat="false" ht="12.75" hidden="true" customHeight="false" outlineLevel="0" collapsed="false">
      <c r="A681" s="184" t="e">
        <f aca="false">F681&amp;" "&amp;G681</f>
        <v>#VALUE!</v>
      </c>
      <c r="B681" s="181" t="e">
        <f aca="false">#REF!</f>
        <v>#REF!</v>
      </c>
      <c r="C681" s="185" t="e">
        <f aca="false">#REF!</f>
        <v>#REF!</v>
      </c>
      <c r="D681" s="186" t="e">
        <f aca="false">IF(E681="F",IF(H681&lt;165,"Honneur",IF(H681&lt;180,"Excellence","Elite")),IF(H681&lt;180,"Honneur",IF(H681&lt;195,"Excellence","Elite")))</f>
        <v>#REF!</v>
      </c>
      <c r="E681" s="181" t="e">
        <f aca="false">#REF!</f>
        <v>#REF!</v>
      </c>
      <c r="F681" s="181" t="e">
        <f aca="false">#REF!*1</f>
        <v>#VALUE!</v>
      </c>
      <c r="G681" s="181" t="e">
        <f aca="false">#REF!*1</f>
        <v>#VALUE!</v>
      </c>
      <c r="H681" s="181" t="e">
        <f aca="false">#REF!</f>
        <v>#REF!</v>
      </c>
    </row>
    <row r="682" customFormat="false" ht="12.75" hidden="true" customHeight="false" outlineLevel="0" collapsed="false">
      <c r="A682" s="184" t="e">
        <f aca="false">F682&amp;" "&amp;G682</f>
        <v>#VALUE!</v>
      </c>
      <c r="B682" s="181" t="e">
        <f aca="false">#REF!</f>
        <v>#REF!</v>
      </c>
      <c r="C682" s="185" t="e">
        <f aca="false">#REF!</f>
        <v>#REF!</v>
      </c>
      <c r="D682" s="186" t="e">
        <f aca="false">IF(E682="F",IF(H682&lt;165,"Honneur",IF(H682&lt;180,"Excellence","Elite")),IF(H682&lt;180,"Honneur",IF(H682&lt;195,"Excellence","Elite")))</f>
        <v>#REF!</v>
      </c>
      <c r="E682" s="181" t="e">
        <f aca="false">#REF!</f>
        <v>#REF!</v>
      </c>
      <c r="F682" s="181" t="e">
        <f aca="false">#REF!*1</f>
        <v>#VALUE!</v>
      </c>
      <c r="G682" s="181" t="e">
        <f aca="false">#REF!*1</f>
        <v>#VALUE!</v>
      </c>
      <c r="H682" s="181" t="e">
        <f aca="false">#REF!</f>
        <v>#REF!</v>
      </c>
    </row>
    <row r="683" customFormat="false" ht="12.75" hidden="true" customHeight="false" outlineLevel="0" collapsed="false">
      <c r="A683" s="184" t="e">
        <f aca="false">F683&amp;" "&amp;G683</f>
        <v>#VALUE!</v>
      </c>
      <c r="B683" s="181" t="e">
        <f aca="false">#REF!</f>
        <v>#REF!</v>
      </c>
      <c r="C683" s="185" t="e">
        <f aca="false">#REF!</f>
        <v>#REF!</v>
      </c>
      <c r="D683" s="186" t="e">
        <f aca="false">IF(E683="F",IF(H683&lt;165,"Honneur",IF(H683&lt;180,"Excellence","Elite")),IF(H683&lt;180,"Honneur",IF(H683&lt;195,"Excellence","Elite")))</f>
        <v>#REF!</v>
      </c>
      <c r="E683" s="181" t="e">
        <f aca="false">#REF!</f>
        <v>#REF!</v>
      </c>
      <c r="F683" s="181" t="e">
        <f aca="false">#REF!*1</f>
        <v>#VALUE!</v>
      </c>
      <c r="G683" s="181" t="e">
        <f aca="false">#REF!*1</f>
        <v>#VALUE!</v>
      </c>
      <c r="H683" s="181" t="e">
        <f aca="false">#REF!</f>
        <v>#REF!</v>
      </c>
    </row>
    <row r="684" customFormat="false" ht="12.75" hidden="true" customHeight="false" outlineLevel="0" collapsed="false">
      <c r="A684" s="184" t="e">
        <f aca="false">F684&amp;" "&amp;G684</f>
        <v>#VALUE!</v>
      </c>
      <c r="B684" s="181" t="e">
        <f aca="false">#REF!</f>
        <v>#REF!</v>
      </c>
      <c r="C684" s="185" t="e">
        <f aca="false">#REF!</f>
        <v>#REF!</v>
      </c>
      <c r="D684" s="186" t="e">
        <f aca="false">IF(E684="F",IF(H684&lt;165,"Honneur",IF(H684&lt;180,"Excellence","Elite")),IF(H684&lt;180,"Honneur",IF(H684&lt;195,"Excellence","Elite")))</f>
        <v>#REF!</v>
      </c>
      <c r="E684" s="181" t="e">
        <f aca="false">#REF!</f>
        <v>#REF!</v>
      </c>
      <c r="F684" s="181" t="e">
        <f aca="false">#REF!*1</f>
        <v>#VALUE!</v>
      </c>
      <c r="G684" s="181" t="e">
        <f aca="false">#REF!*1</f>
        <v>#VALUE!</v>
      </c>
      <c r="H684" s="181" t="e">
        <f aca="false">#REF!</f>
        <v>#REF!</v>
      </c>
    </row>
    <row r="685" customFormat="false" ht="12.75" hidden="true" customHeight="false" outlineLevel="0" collapsed="false">
      <c r="A685" s="184" t="e">
        <f aca="false">F685&amp;" "&amp;G685</f>
        <v>#VALUE!</v>
      </c>
      <c r="B685" s="181" t="e">
        <f aca="false">#REF!</f>
        <v>#REF!</v>
      </c>
      <c r="C685" s="185" t="e">
        <f aca="false">#REF!</f>
        <v>#REF!</v>
      </c>
      <c r="D685" s="186" t="e">
        <f aca="false">IF(E685="F",IF(H685&lt;165,"Honneur",IF(H685&lt;180,"Excellence","Elite")),IF(H685&lt;180,"Honneur",IF(H685&lt;195,"Excellence","Elite")))</f>
        <v>#REF!</v>
      </c>
      <c r="E685" s="181" t="e">
        <f aca="false">#REF!</f>
        <v>#REF!</v>
      </c>
      <c r="F685" s="181" t="e">
        <f aca="false">#REF!*1</f>
        <v>#VALUE!</v>
      </c>
      <c r="G685" s="181" t="e">
        <f aca="false">#REF!*1</f>
        <v>#VALUE!</v>
      </c>
      <c r="H685" s="181" t="e">
        <f aca="false">#REF!</f>
        <v>#REF!</v>
      </c>
    </row>
    <row r="686" customFormat="false" ht="12.75" hidden="true" customHeight="false" outlineLevel="0" collapsed="false">
      <c r="A686" s="184" t="e">
        <f aca="false">F686&amp;" "&amp;G686</f>
        <v>#VALUE!</v>
      </c>
      <c r="B686" s="181" t="e">
        <f aca="false">#REF!</f>
        <v>#REF!</v>
      </c>
      <c r="C686" s="185" t="e">
        <f aca="false">#REF!</f>
        <v>#REF!</v>
      </c>
      <c r="D686" s="186" t="e">
        <f aca="false">IF(E686="F",IF(H686&lt;165,"Honneur",IF(H686&lt;180,"Excellence","Elite")),IF(H686&lt;180,"Honneur",IF(H686&lt;195,"Excellence","Elite")))</f>
        <v>#REF!</v>
      </c>
      <c r="E686" s="181" t="e">
        <f aca="false">#REF!</f>
        <v>#REF!</v>
      </c>
      <c r="F686" s="181" t="e">
        <f aca="false">#REF!*1</f>
        <v>#VALUE!</v>
      </c>
      <c r="G686" s="181" t="e">
        <f aca="false">#REF!*1</f>
        <v>#VALUE!</v>
      </c>
      <c r="H686" s="181" t="e">
        <f aca="false">#REF!</f>
        <v>#REF!</v>
      </c>
    </row>
    <row r="687" customFormat="false" ht="12.75" hidden="true" customHeight="false" outlineLevel="0" collapsed="false">
      <c r="A687" s="184" t="e">
        <f aca="false">F687&amp;" "&amp;G687</f>
        <v>#VALUE!</v>
      </c>
      <c r="B687" s="181" t="e">
        <f aca="false">#REF!</f>
        <v>#REF!</v>
      </c>
      <c r="C687" s="185" t="e">
        <f aca="false">#REF!</f>
        <v>#REF!</v>
      </c>
      <c r="D687" s="186" t="e">
        <f aca="false">IF(E687="F",IF(H687&lt;165,"Honneur",IF(H687&lt;180,"Excellence","Elite")),IF(H687&lt;180,"Honneur",IF(H687&lt;195,"Excellence","Elite")))</f>
        <v>#REF!</v>
      </c>
      <c r="E687" s="181" t="e">
        <f aca="false">#REF!</f>
        <v>#REF!</v>
      </c>
      <c r="F687" s="181" t="e">
        <f aca="false">#REF!*1</f>
        <v>#VALUE!</v>
      </c>
      <c r="G687" s="181" t="e">
        <f aca="false">#REF!*1</f>
        <v>#VALUE!</v>
      </c>
      <c r="H687" s="181" t="e">
        <f aca="false">#REF!</f>
        <v>#REF!</v>
      </c>
    </row>
    <row r="688" customFormat="false" ht="12.75" hidden="true" customHeight="false" outlineLevel="0" collapsed="false">
      <c r="A688" s="184" t="e">
        <f aca="false">F688&amp;" "&amp;G688</f>
        <v>#VALUE!</v>
      </c>
      <c r="B688" s="181" t="e">
        <f aca="false">#REF!</f>
        <v>#REF!</v>
      </c>
      <c r="C688" s="185" t="e">
        <f aca="false">#REF!</f>
        <v>#REF!</v>
      </c>
      <c r="D688" s="186" t="e">
        <f aca="false">IF(E688="F",IF(H688&lt;165,"Honneur",IF(H688&lt;180,"Excellence","Elite")),IF(H688&lt;180,"Honneur",IF(H688&lt;195,"Excellence","Elite")))</f>
        <v>#REF!</v>
      </c>
      <c r="E688" s="181" t="e">
        <f aca="false">#REF!</f>
        <v>#REF!</v>
      </c>
      <c r="F688" s="181" t="e">
        <f aca="false">#REF!*1</f>
        <v>#VALUE!</v>
      </c>
      <c r="G688" s="181" t="e">
        <f aca="false">#REF!*1</f>
        <v>#VALUE!</v>
      </c>
      <c r="H688" s="181" t="e">
        <f aca="false">#REF!</f>
        <v>#REF!</v>
      </c>
    </row>
    <row r="689" customFormat="false" ht="12.75" hidden="true" customHeight="false" outlineLevel="0" collapsed="false">
      <c r="A689" s="184" t="e">
        <f aca="false">F689&amp;" "&amp;G689</f>
        <v>#VALUE!</v>
      </c>
      <c r="B689" s="181" t="e">
        <f aca="false">#REF!</f>
        <v>#REF!</v>
      </c>
      <c r="C689" s="185" t="e">
        <f aca="false">#REF!</f>
        <v>#REF!</v>
      </c>
      <c r="D689" s="186" t="e">
        <f aca="false">IF(E689="F",IF(H689&lt;165,"Honneur",IF(H689&lt;180,"Excellence","Elite")),IF(H689&lt;180,"Honneur",IF(H689&lt;195,"Excellence","Elite")))</f>
        <v>#REF!</v>
      </c>
      <c r="E689" s="181" t="e">
        <f aca="false">#REF!</f>
        <v>#REF!</v>
      </c>
      <c r="F689" s="181" t="e">
        <f aca="false">#REF!*1</f>
        <v>#VALUE!</v>
      </c>
      <c r="G689" s="181" t="e">
        <f aca="false">#REF!*1</f>
        <v>#VALUE!</v>
      </c>
      <c r="H689" s="181" t="e">
        <f aca="false">#REF!</f>
        <v>#REF!</v>
      </c>
    </row>
    <row r="690" customFormat="false" ht="12.75" hidden="true" customHeight="false" outlineLevel="0" collapsed="false">
      <c r="A690" s="184" t="e">
        <f aca="false">F690&amp;" "&amp;G690</f>
        <v>#VALUE!</v>
      </c>
      <c r="B690" s="181" t="e">
        <f aca="false">#REF!</f>
        <v>#REF!</v>
      </c>
      <c r="C690" s="185" t="e">
        <f aca="false">#REF!</f>
        <v>#REF!</v>
      </c>
      <c r="D690" s="186" t="e">
        <f aca="false">IF(E690="F",IF(H690&lt;165,"Honneur",IF(H690&lt;180,"Excellence","Elite")),IF(H690&lt;180,"Honneur",IF(H690&lt;195,"Excellence","Elite")))</f>
        <v>#REF!</v>
      </c>
      <c r="E690" s="181" t="e">
        <f aca="false">#REF!</f>
        <v>#REF!</v>
      </c>
      <c r="F690" s="181" t="e">
        <f aca="false">#REF!*1</f>
        <v>#VALUE!</v>
      </c>
      <c r="G690" s="181" t="e">
        <f aca="false">#REF!*1</f>
        <v>#VALUE!</v>
      </c>
      <c r="H690" s="181" t="e">
        <f aca="false">#REF!</f>
        <v>#REF!</v>
      </c>
    </row>
    <row r="691" customFormat="false" ht="12.75" hidden="true" customHeight="false" outlineLevel="0" collapsed="false">
      <c r="A691" s="184" t="e">
        <f aca="false">F691&amp;" "&amp;G691</f>
        <v>#VALUE!</v>
      </c>
      <c r="B691" s="181" t="e">
        <f aca="false">#REF!</f>
        <v>#REF!</v>
      </c>
      <c r="C691" s="185" t="e">
        <f aca="false">#REF!</f>
        <v>#REF!</v>
      </c>
      <c r="D691" s="186" t="e">
        <f aca="false">IF(E691="F",IF(H691&lt;165,"Honneur",IF(H691&lt;180,"Excellence","Elite")),IF(H691&lt;180,"Honneur",IF(H691&lt;195,"Excellence","Elite")))</f>
        <v>#REF!</v>
      </c>
      <c r="E691" s="181" t="e">
        <f aca="false">#REF!</f>
        <v>#REF!</v>
      </c>
      <c r="F691" s="181" t="e">
        <f aca="false">#REF!*1</f>
        <v>#VALUE!</v>
      </c>
      <c r="G691" s="181" t="e">
        <f aca="false">#REF!*1</f>
        <v>#VALUE!</v>
      </c>
      <c r="H691" s="181" t="e">
        <f aca="false">#REF!</f>
        <v>#REF!</v>
      </c>
    </row>
    <row r="692" customFormat="false" ht="12.75" hidden="true" customHeight="false" outlineLevel="0" collapsed="false">
      <c r="A692" s="184" t="e">
        <f aca="false">F692&amp;" "&amp;G692</f>
        <v>#VALUE!</v>
      </c>
      <c r="B692" s="181" t="e">
        <f aca="false">#REF!</f>
        <v>#REF!</v>
      </c>
      <c r="C692" s="185" t="e">
        <f aca="false">#REF!</f>
        <v>#REF!</v>
      </c>
      <c r="D692" s="186" t="e">
        <f aca="false">IF(E692="F",IF(H692&lt;165,"Honneur",IF(H692&lt;180,"Excellence","Elite")),IF(H692&lt;180,"Honneur",IF(H692&lt;195,"Excellence","Elite")))</f>
        <v>#REF!</v>
      </c>
      <c r="E692" s="181" t="e">
        <f aca="false">#REF!</f>
        <v>#REF!</v>
      </c>
      <c r="F692" s="181" t="e">
        <f aca="false">#REF!*1</f>
        <v>#VALUE!</v>
      </c>
      <c r="G692" s="181" t="e">
        <f aca="false">#REF!*1</f>
        <v>#VALUE!</v>
      </c>
      <c r="H692" s="181" t="e">
        <f aca="false">#REF!</f>
        <v>#REF!</v>
      </c>
    </row>
    <row r="693" customFormat="false" ht="12.75" hidden="true" customHeight="false" outlineLevel="0" collapsed="false">
      <c r="A693" s="184" t="e">
        <f aca="false">F693&amp;" "&amp;G693</f>
        <v>#VALUE!</v>
      </c>
      <c r="B693" s="181" t="e">
        <f aca="false">#REF!</f>
        <v>#REF!</v>
      </c>
      <c r="C693" s="185" t="e">
        <f aca="false">#REF!</f>
        <v>#REF!</v>
      </c>
      <c r="D693" s="186" t="e">
        <f aca="false">IF(E693="F",IF(H693&lt;165,"Honneur",IF(H693&lt;180,"Excellence","Elite")),IF(H693&lt;180,"Honneur",IF(H693&lt;195,"Excellence","Elite")))</f>
        <v>#REF!</v>
      </c>
      <c r="E693" s="181" t="e">
        <f aca="false">#REF!</f>
        <v>#REF!</v>
      </c>
      <c r="F693" s="181" t="e">
        <f aca="false">#REF!*1</f>
        <v>#VALUE!</v>
      </c>
      <c r="G693" s="181" t="e">
        <f aca="false">#REF!*1</f>
        <v>#VALUE!</v>
      </c>
      <c r="H693" s="181" t="e">
        <f aca="false">#REF!</f>
        <v>#REF!</v>
      </c>
    </row>
    <row r="694" customFormat="false" ht="12.75" hidden="true" customHeight="false" outlineLevel="0" collapsed="false">
      <c r="A694" s="184" t="e">
        <f aca="false">F694&amp;" "&amp;G694</f>
        <v>#VALUE!</v>
      </c>
      <c r="B694" s="181" t="e">
        <f aca="false">#REF!</f>
        <v>#REF!</v>
      </c>
      <c r="C694" s="185" t="e">
        <f aca="false">#REF!</f>
        <v>#REF!</v>
      </c>
      <c r="D694" s="186" t="e">
        <f aca="false">IF(E694="F",IF(H694&lt;165,"Honneur",IF(H694&lt;180,"Excellence","Elite")),IF(H694&lt;180,"Honneur",IF(H694&lt;195,"Excellence","Elite")))</f>
        <v>#REF!</v>
      </c>
      <c r="E694" s="181" t="e">
        <f aca="false">#REF!</f>
        <v>#REF!</v>
      </c>
      <c r="F694" s="181" t="e">
        <f aca="false">#REF!*1</f>
        <v>#VALUE!</v>
      </c>
      <c r="G694" s="181" t="e">
        <f aca="false">#REF!*1</f>
        <v>#VALUE!</v>
      </c>
      <c r="H694" s="181" t="e">
        <f aca="false">#REF!</f>
        <v>#REF!</v>
      </c>
    </row>
    <row r="695" customFormat="false" ht="12.75" hidden="true" customHeight="false" outlineLevel="0" collapsed="false">
      <c r="A695" s="184" t="e">
        <f aca="false">F695&amp;" "&amp;G695</f>
        <v>#VALUE!</v>
      </c>
      <c r="B695" s="181" t="e">
        <f aca="false">#REF!</f>
        <v>#REF!</v>
      </c>
      <c r="C695" s="185" t="e">
        <f aca="false">#REF!</f>
        <v>#REF!</v>
      </c>
      <c r="D695" s="186" t="e">
        <f aca="false">IF(E695="F",IF(H695&lt;165,"Honneur",IF(H695&lt;180,"Excellence","Elite")),IF(H695&lt;180,"Honneur",IF(H695&lt;195,"Excellence","Elite")))</f>
        <v>#REF!</v>
      </c>
      <c r="E695" s="181" t="e">
        <f aca="false">#REF!</f>
        <v>#REF!</v>
      </c>
      <c r="F695" s="181" t="e">
        <f aca="false">#REF!*1</f>
        <v>#VALUE!</v>
      </c>
      <c r="G695" s="181" t="e">
        <f aca="false">#REF!*1</f>
        <v>#VALUE!</v>
      </c>
      <c r="H695" s="181" t="e">
        <f aca="false">#REF!</f>
        <v>#REF!</v>
      </c>
    </row>
    <row r="696" customFormat="false" ht="12.75" hidden="true" customHeight="false" outlineLevel="0" collapsed="false">
      <c r="A696" s="184" t="e">
        <f aca="false">F696&amp;" "&amp;G696</f>
        <v>#VALUE!</v>
      </c>
      <c r="B696" s="181" t="e">
        <f aca="false">#REF!</f>
        <v>#REF!</v>
      </c>
      <c r="C696" s="185" t="e">
        <f aca="false">#REF!</f>
        <v>#REF!</v>
      </c>
      <c r="D696" s="186" t="e">
        <f aca="false">IF(E696="F",IF(H696&lt;165,"Honneur",IF(H696&lt;180,"Excellence","Elite")),IF(H696&lt;180,"Honneur",IF(H696&lt;195,"Excellence","Elite")))</f>
        <v>#REF!</v>
      </c>
      <c r="E696" s="181" t="e">
        <f aca="false">#REF!</f>
        <v>#REF!</v>
      </c>
      <c r="F696" s="181" t="e">
        <f aca="false">#REF!*1</f>
        <v>#VALUE!</v>
      </c>
      <c r="G696" s="181" t="e">
        <f aca="false">#REF!*1</f>
        <v>#VALUE!</v>
      </c>
      <c r="H696" s="181" t="e">
        <f aca="false">#REF!</f>
        <v>#REF!</v>
      </c>
    </row>
    <row r="697" customFormat="false" ht="12.75" hidden="true" customHeight="false" outlineLevel="0" collapsed="false">
      <c r="A697" s="184" t="e">
        <f aca="false">F697&amp;" "&amp;G697</f>
        <v>#VALUE!</v>
      </c>
      <c r="B697" s="181" t="e">
        <f aca="false">#REF!</f>
        <v>#REF!</v>
      </c>
      <c r="C697" s="185" t="e">
        <f aca="false">#REF!</f>
        <v>#REF!</v>
      </c>
      <c r="D697" s="186" t="e">
        <f aca="false">IF(E697="F",IF(H697&lt;165,"Honneur",IF(H697&lt;180,"Excellence","Elite")),IF(H697&lt;180,"Honneur",IF(H697&lt;195,"Excellence","Elite")))</f>
        <v>#REF!</v>
      </c>
      <c r="E697" s="181" t="e">
        <f aca="false">#REF!</f>
        <v>#REF!</v>
      </c>
      <c r="F697" s="181" t="e">
        <f aca="false">#REF!*1</f>
        <v>#VALUE!</v>
      </c>
      <c r="G697" s="181" t="e">
        <f aca="false">#REF!*1</f>
        <v>#VALUE!</v>
      </c>
      <c r="H697" s="181" t="e">
        <f aca="false">#REF!</f>
        <v>#REF!</v>
      </c>
    </row>
    <row r="698" customFormat="false" ht="12.75" hidden="true" customHeight="false" outlineLevel="0" collapsed="false">
      <c r="A698" s="184" t="e">
        <f aca="false">F698&amp;" "&amp;G698</f>
        <v>#VALUE!</v>
      </c>
      <c r="B698" s="181" t="e">
        <f aca="false">#REF!</f>
        <v>#REF!</v>
      </c>
      <c r="C698" s="185" t="e">
        <f aca="false">#REF!</f>
        <v>#REF!</v>
      </c>
      <c r="D698" s="186" t="e">
        <f aca="false">IF(E698="F",IF(H698&lt;165,"Honneur",IF(H698&lt;180,"Excellence","Elite")),IF(H698&lt;180,"Honneur",IF(H698&lt;195,"Excellence","Elite")))</f>
        <v>#REF!</v>
      </c>
      <c r="E698" s="181" t="e">
        <f aca="false">#REF!</f>
        <v>#REF!</v>
      </c>
      <c r="F698" s="181" t="e">
        <f aca="false">#REF!*1</f>
        <v>#VALUE!</v>
      </c>
      <c r="G698" s="181" t="e">
        <f aca="false">#REF!*1</f>
        <v>#VALUE!</v>
      </c>
      <c r="H698" s="181" t="e">
        <f aca="false">#REF!</f>
        <v>#REF!</v>
      </c>
    </row>
    <row r="699" customFormat="false" ht="12.75" hidden="true" customHeight="false" outlineLevel="0" collapsed="false">
      <c r="A699" s="184" t="e">
        <f aca="false">F699&amp;" "&amp;G699</f>
        <v>#VALUE!</v>
      </c>
      <c r="B699" s="181" t="e">
        <f aca="false">#REF!</f>
        <v>#REF!</v>
      </c>
      <c r="C699" s="185" t="e">
        <f aca="false">#REF!</f>
        <v>#REF!</v>
      </c>
      <c r="D699" s="186" t="e">
        <f aca="false">IF(E699="F",IF(H699&lt;165,"Honneur",IF(H699&lt;180,"Excellence","Elite")),IF(H699&lt;180,"Honneur",IF(H699&lt;195,"Excellence","Elite")))</f>
        <v>#REF!</v>
      </c>
      <c r="E699" s="181" t="e">
        <f aca="false">#REF!</f>
        <v>#REF!</v>
      </c>
      <c r="F699" s="181" t="e">
        <f aca="false">#REF!*1</f>
        <v>#VALUE!</v>
      </c>
      <c r="G699" s="181" t="e">
        <f aca="false">#REF!*1</f>
        <v>#VALUE!</v>
      </c>
      <c r="H699" s="181" t="e">
        <f aca="false">#REF!</f>
        <v>#REF!</v>
      </c>
    </row>
    <row r="700" customFormat="false" ht="12.75" hidden="true" customHeight="false" outlineLevel="0" collapsed="false">
      <c r="A700" s="184" t="e">
        <f aca="false">F700&amp;" "&amp;G700</f>
        <v>#VALUE!</v>
      </c>
      <c r="B700" s="181" t="e">
        <f aca="false">#REF!</f>
        <v>#REF!</v>
      </c>
      <c r="C700" s="185" t="e">
        <f aca="false">#REF!</f>
        <v>#REF!</v>
      </c>
      <c r="D700" s="186" t="e">
        <f aca="false">IF(E700="F",IF(H700&lt;165,"Honneur",IF(H700&lt;180,"Excellence","Elite")),IF(H700&lt;180,"Honneur",IF(H700&lt;195,"Excellence","Elite")))</f>
        <v>#REF!</v>
      </c>
      <c r="E700" s="181" t="e">
        <f aca="false">#REF!</f>
        <v>#REF!</v>
      </c>
      <c r="F700" s="181" t="e">
        <f aca="false">#REF!*1</f>
        <v>#VALUE!</v>
      </c>
      <c r="G700" s="181" t="e">
        <f aca="false">#REF!*1</f>
        <v>#VALUE!</v>
      </c>
      <c r="H700" s="181" t="e">
        <f aca="false">#REF!</f>
        <v>#REF!</v>
      </c>
    </row>
    <row r="701" customFormat="false" ht="12.75" hidden="true" customHeight="false" outlineLevel="0" collapsed="false">
      <c r="A701" s="184" t="e">
        <f aca="false">F701&amp;" "&amp;G701</f>
        <v>#VALUE!</v>
      </c>
      <c r="B701" s="181" t="e">
        <f aca="false">#REF!</f>
        <v>#REF!</v>
      </c>
      <c r="C701" s="185" t="e">
        <f aca="false">#REF!</f>
        <v>#REF!</v>
      </c>
      <c r="D701" s="186" t="e">
        <f aca="false">IF(E701="F",IF(H701&lt;165,"Honneur",IF(H701&lt;180,"Excellence","Elite")),IF(H701&lt;180,"Honneur",IF(H701&lt;195,"Excellence","Elite")))</f>
        <v>#REF!</v>
      </c>
      <c r="E701" s="181" t="e">
        <f aca="false">#REF!</f>
        <v>#REF!</v>
      </c>
      <c r="F701" s="181" t="e">
        <f aca="false">#REF!*1</f>
        <v>#VALUE!</v>
      </c>
      <c r="G701" s="181" t="e">
        <f aca="false">#REF!*1</f>
        <v>#VALUE!</v>
      </c>
      <c r="H701" s="181" t="e">
        <f aca="false">#REF!</f>
        <v>#REF!</v>
      </c>
    </row>
    <row r="702" customFormat="false" ht="12.75" hidden="true" customHeight="false" outlineLevel="0" collapsed="false">
      <c r="A702" s="184" t="e">
        <f aca="false">F702&amp;" "&amp;G702</f>
        <v>#VALUE!</v>
      </c>
      <c r="B702" s="181" t="e">
        <f aca="false">#REF!</f>
        <v>#REF!</v>
      </c>
      <c r="C702" s="185" t="e">
        <f aca="false">#REF!</f>
        <v>#REF!</v>
      </c>
      <c r="D702" s="186" t="e">
        <f aca="false">IF(E702="F",IF(H702&lt;165,"Honneur",IF(H702&lt;180,"Excellence","Elite")),IF(H702&lt;180,"Honneur",IF(H702&lt;195,"Excellence","Elite")))</f>
        <v>#REF!</v>
      </c>
      <c r="E702" s="181" t="e">
        <f aca="false">#REF!</f>
        <v>#REF!</v>
      </c>
      <c r="F702" s="181" t="e">
        <f aca="false">#REF!*1</f>
        <v>#VALUE!</v>
      </c>
      <c r="G702" s="181" t="e">
        <f aca="false">#REF!*1</f>
        <v>#VALUE!</v>
      </c>
      <c r="H702" s="181" t="e">
        <f aca="false">#REF!</f>
        <v>#REF!</v>
      </c>
    </row>
    <row r="703" customFormat="false" ht="12.75" hidden="true" customHeight="false" outlineLevel="0" collapsed="false">
      <c r="A703" s="184" t="e">
        <f aca="false">F703&amp;" "&amp;G703</f>
        <v>#VALUE!</v>
      </c>
      <c r="B703" s="181" t="e">
        <f aca="false">#REF!</f>
        <v>#REF!</v>
      </c>
      <c r="C703" s="185" t="e">
        <f aca="false">#REF!</f>
        <v>#REF!</v>
      </c>
      <c r="D703" s="186" t="e">
        <f aca="false">IF(E703="F",IF(H703&lt;165,"Honneur",IF(H703&lt;180,"Excellence","Elite")),IF(H703&lt;180,"Honneur",IF(H703&lt;195,"Excellence","Elite")))</f>
        <v>#REF!</v>
      </c>
      <c r="E703" s="181" t="e">
        <f aca="false">#REF!</f>
        <v>#REF!</v>
      </c>
      <c r="F703" s="181" t="e">
        <f aca="false">#REF!*1</f>
        <v>#VALUE!</v>
      </c>
      <c r="G703" s="181" t="e">
        <f aca="false">#REF!*1</f>
        <v>#VALUE!</v>
      </c>
      <c r="H703" s="181" t="e">
        <f aca="false">#REF!</f>
        <v>#REF!</v>
      </c>
    </row>
    <row r="704" customFormat="false" ht="12.75" hidden="true" customHeight="false" outlineLevel="0" collapsed="false">
      <c r="A704" s="184" t="e">
        <f aca="false">F704&amp;" "&amp;G704</f>
        <v>#VALUE!</v>
      </c>
      <c r="B704" s="181" t="e">
        <f aca="false">#REF!</f>
        <v>#REF!</v>
      </c>
      <c r="C704" s="185" t="e">
        <f aca="false">#REF!</f>
        <v>#REF!</v>
      </c>
      <c r="D704" s="186" t="e">
        <f aca="false">IF(E704="F",IF(H704&lt;165,"Honneur",IF(H704&lt;180,"Excellence","Elite")),IF(H704&lt;180,"Honneur",IF(H704&lt;195,"Excellence","Elite")))</f>
        <v>#REF!</v>
      </c>
      <c r="E704" s="181" t="e">
        <f aca="false">#REF!</f>
        <v>#REF!</v>
      </c>
      <c r="F704" s="181" t="e">
        <f aca="false">#REF!*1</f>
        <v>#VALUE!</v>
      </c>
      <c r="G704" s="181" t="e">
        <f aca="false">#REF!*1</f>
        <v>#VALUE!</v>
      </c>
      <c r="H704" s="181" t="e">
        <f aca="false">#REF!</f>
        <v>#REF!</v>
      </c>
    </row>
    <row r="705" customFormat="false" ht="12.75" hidden="true" customHeight="false" outlineLevel="0" collapsed="false">
      <c r="A705" s="184" t="e">
        <f aca="false">F705&amp;" "&amp;G705</f>
        <v>#VALUE!</v>
      </c>
      <c r="B705" s="181" t="e">
        <f aca="false">#REF!</f>
        <v>#REF!</v>
      </c>
      <c r="C705" s="185" t="e">
        <f aca="false">#REF!</f>
        <v>#REF!</v>
      </c>
      <c r="D705" s="186" t="e">
        <f aca="false">IF(E705="F",IF(H705&lt;165,"Honneur",IF(H705&lt;180,"Excellence","Elite")),IF(H705&lt;180,"Honneur",IF(H705&lt;195,"Excellence","Elite")))</f>
        <v>#REF!</v>
      </c>
      <c r="E705" s="181" t="e">
        <f aca="false">#REF!</f>
        <v>#REF!</v>
      </c>
      <c r="F705" s="181" t="e">
        <f aca="false">#REF!*1</f>
        <v>#VALUE!</v>
      </c>
      <c r="G705" s="181" t="e">
        <f aca="false">#REF!*1</f>
        <v>#VALUE!</v>
      </c>
      <c r="H705" s="181" t="e">
        <f aca="false">#REF!</f>
        <v>#REF!</v>
      </c>
    </row>
    <row r="706" customFormat="false" ht="12.75" hidden="true" customHeight="false" outlineLevel="0" collapsed="false">
      <c r="A706" s="184" t="e">
        <f aca="false">F706&amp;" "&amp;G706</f>
        <v>#VALUE!</v>
      </c>
      <c r="B706" s="181" t="e">
        <f aca="false">#REF!</f>
        <v>#REF!</v>
      </c>
      <c r="C706" s="185" t="e">
        <f aca="false">#REF!</f>
        <v>#REF!</v>
      </c>
      <c r="D706" s="186" t="e">
        <f aca="false">IF(E706="F",IF(H706&lt;165,"Honneur",IF(H706&lt;180,"Excellence","Elite")),IF(H706&lt;180,"Honneur",IF(H706&lt;195,"Excellence","Elite")))</f>
        <v>#REF!</v>
      </c>
      <c r="E706" s="181" t="e">
        <f aca="false">#REF!</f>
        <v>#REF!</v>
      </c>
      <c r="F706" s="181" t="e">
        <f aca="false">#REF!*1</f>
        <v>#VALUE!</v>
      </c>
      <c r="G706" s="181" t="e">
        <f aca="false">#REF!*1</f>
        <v>#VALUE!</v>
      </c>
      <c r="H706" s="181" t="e">
        <f aca="false">#REF!</f>
        <v>#REF!</v>
      </c>
    </row>
    <row r="707" customFormat="false" ht="12.75" hidden="true" customHeight="false" outlineLevel="0" collapsed="false">
      <c r="A707" s="184" t="e">
        <f aca="false">F707&amp;" "&amp;G707</f>
        <v>#VALUE!</v>
      </c>
      <c r="B707" s="181" t="e">
        <f aca="false">#REF!</f>
        <v>#REF!</v>
      </c>
      <c r="C707" s="185" t="e">
        <f aca="false">#REF!</f>
        <v>#REF!</v>
      </c>
      <c r="D707" s="186" t="e">
        <f aca="false">IF(E707="F",IF(H707&lt;165,"Honneur",IF(H707&lt;180,"Excellence","Elite")),IF(H707&lt;180,"Honneur",IF(H707&lt;195,"Excellence","Elite")))</f>
        <v>#REF!</v>
      </c>
      <c r="E707" s="181" t="e">
        <f aca="false">#REF!</f>
        <v>#REF!</v>
      </c>
      <c r="F707" s="181" t="e">
        <f aca="false">#REF!*1</f>
        <v>#VALUE!</v>
      </c>
      <c r="G707" s="181" t="e">
        <f aca="false">#REF!*1</f>
        <v>#VALUE!</v>
      </c>
      <c r="H707" s="181" t="e">
        <f aca="false">#REF!</f>
        <v>#REF!</v>
      </c>
    </row>
    <row r="708" customFormat="false" ht="12.75" hidden="true" customHeight="false" outlineLevel="0" collapsed="false">
      <c r="A708" s="184" t="e">
        <f aca="false">F708&amp;" "&amp;G708</f>
        <v>#VALUE!</v>
      </c>
      <c r="B708" s="181" t="e">
        <f aca="false">#REF!</f>
        <v>#REF!</v>
      </c>
      <c r="C708" s="185" t="e">
        <f aca="false">#REF!</f>
        <v>#REF!</v>
      </c>
      <c r="D708" s="186" t="e">
        <f aca="false">IF(E708="F",IF(H708&lt;165,"Honneur",IF(H708&lt;180,"Excellence","Elite")),IF(H708&lt;180,"Honneur",IF(H708&lt;195,"Excellence","Elite")))</f>
        <v>#REF!</v>
      </c>
      <c r="E708" s="181" t="e">
        <f aca="false">#REF!</f>
        <v>#REF!</v>
      </c>
      <c r="F708" s="181" t="e">
        <f aca="false">#REF!*1</f>
        <v>#VALUE!</v>
      </c>
      <c r="G708" s="181" t="e">
        <f aca="false">#REF!*1</f>
        <v>#VALUE!</v>
      </c>
      <c r="H708" s="181" t="e">
        <f aca="false">#REF!</f>
        <v>#REF!</v>
      </c>
    </row>
    <row r="709" customFormat="false" ht="12.75" hidden="true" customHeight="false" outlineLevel="0" collapsed="false">
      <c r="A709" s="184" t="e">
        <f aca="false">F709&amp;" "&amp;G709</f>
        <v>#VALUE!</v>
      </c>
      <c r="B709" s="181" t="e">
        <f aca="false">#REF!</f>
        <v>#REF!</v>
      </c>
      <c r="C709" s="185" t="e">
        <f aca="false">#REF!</f>
        <v>#REF!</v>
      </c>
      <c r="D709" s="186" t="e">
        <f aca="false">IF(E709="F",IF(H709&lt;165,"Honneur",IF(H709&lt;180,"Excellence","Elite")),IF(H709&lt;180,"Honneur",IF(H709&lt;195,"Excellence","Elite")))</f>
        <v>#REF!</v>
      </c>
      <c r="E709" s="181" t="e">
        <f aca="false">#REF!</f>
        <v>#REF!</v>
      </c>
      <c r="F709" s="181" t="e">
        <f aca="false">#REF!*1</f>
        <v>#VALUE!</v>
      </c>
      <c r="G709" s="181" t="e">
        <f aca="false">#REF!*1</f>
        <v>#VALUE!</v>
      </c>
      <c r="H709" s="181" t="e">
        <f aca="false">#REF!</f>
        <v>#REF!</v>
      </c>
    </row>
    <row r="710" customFormat="false" ht="12.75" hidden="true" customHeight="false" outlineLevel="0" collapsed="false">
      <c r="A710" s="184" t="e">
        <f aca="false">F710&amp;" "&amp;G710</f>
        <v>#VALUE!</v>
      </c>
      <c r="B710" s="181" t="e">
        <f aca="false">#REF!</f>
        <v>#REF!</v>
      </c>
      <c r="C710" s="185" t="e">
        <f aca="false">#REF!</f>
        <v>#REF!</v>
      </c>
      <c r="D710" s="186" t="e">
        <f aca="false">IF(E710="F",IF(H710&lt;165,"Honneur",IF(H710&lt;180,"Excellence","Elite")),IF(H710&lt;180,"Honneur",IF(H710&lt;195,"Excellence","Elite")))</f>
        <v>#REF!</v>
      </c>
      <c r="E710" s="181" t="e">
        <f aca="false">#REF!</f>
        <v>#REF!</v>
      </c>
      <c r="F710" s="181" t="e">
        <f aca="false">#REF!*1</f>
        <v>#VALUE!</v>
      </c>
      <c r="G710" s="181" t="e">
        <f aca="false">#REF!*1</f>
        <v>#VALUE!</v>
      </c>
      <c r="H710" s="181" t="e">
        <f aca="false">#REF!</f>
        <v>#REF!</v>
      </c>
    </row>
    <row r="711" customFormat="false" ht="12.75" hidden="true" customHeight="false" outlineLevel="0" collapsed="false">
      <c r="A711" s="184" t="e">
        <f aca="false">F711&amp;" "&amp;G711</f>
        <v>#VALUE!</v>
      </c>
      <c r="B711" s="181" t="e">
        <f aca="false">#REF!</f>
        <v>#REF!</v>
      </c>
      <c r="C711" s="185" t="e">
        <f aca="false">#REF!</f>
        <v>#REF!</v>
      </c>
      <c r="D711" s="186" t="e">
        <f aca="false">IF(E711="F",IF(H711&lt;165,"Honneur",IF(H711&lt;180,"Excellence","Elite")),IF(H711&lt;180,"Honneur",IF(H711&lt;195,"Excellence","Elite")))</f>
        <v>#REF!</v>
      </c>
      <c r="E711" s="181" t="e">
        <f aca="false">#REF!</f>
        <v>#REF!</v>
      </c>
      <c r="F711" s="181" t="e">
        <f aca="false">#REF!*1</f>
        <v>#VALUE!</v>
      </c>
      <c r="G711" s="181" t="e">
        <f aca="false">#REF!*1</f>
        <v>#VALUE!</v>
      </c>
      <c r="H711" s="181" t="e">
        <f aca="false">#REF!</f>
        <v>#REF!</v>
      </c>
    </row>
    <row r="712" customFormat="false" ht="12.75" hidden="true" customHeight="false" outlineLevel="0" collapsed="false">
      <c r="A712" s="184" t="e">
        <f aca="false">F712&amp;" "&amp;G712</f>
        <v>#VALUE!</v>
      </c>
      <c r="B712" s="181" t="e">
        <f aca="false">#REF!</f>
        <v>#REF!</v>
      </c>
      <c r="C712" s="185" t="e">
        <f aca="false">#REF!</f>
        <v>#REF!</v>
      </c>
      <c r="D712" s="186" t="e">
        <f aca="false">IF(E712="F",IF(H712&lt;165,"Honneur",IF(H712&lt;180,"Excellence","Elite")),IF(H712&lt;180,"Honneur",IF(H712&lt;195,"Excellence","Elite")))</f>
        <v>#REF!</v>
      </c>
      <c r="E712" s="181" t="e">
        <f aca="false">#REF!</f>
        <v>#REF!</v>
      </c>
      <c r="F712" s="181" t="e">
        <f aca="false">#REF!*1</f>
        <v>#VALUE!</v>
      </c>
      <c r="G712" s="181" t="e">
        <f aca="false">#REF!*1</f>
        <v>#VALUE!</v>
      </c>
      <c r="H712" s="181" t="e">
        <f aca="false">#REF!</f>
        <v>#REF!</v>
      </c>
    </row>
    <row r="713" customFormat="false" ht="12.75" hidden="true" customHeight="false" outlineLevel="0" collapsed="false">
      <c r="A713" s="184" t="e">
        <f aca="false">F713&amp;" "&amp;G713</f>
        <v>#VALUE!</v>
      </c>
      <c r="B713" s="181" t="e">
        <f aca="false">#REF!</f>
        <v>#REF!</v>
      </c>
      <c r="C713" s="185" t="e">
        <f aca="false">#REF!</f>
        <v>#REF!</v>
      </c>
      <c r="D713" s="186" t="e">
        <f aca="false">IF(E713="F",IF(H713&lt;165,"Honneur",IF(H713&lt;180,"Excellence","Elite")),IF(H713&lt;180,"Honneur",IF(H713&lt;195,"Excellence","Elite")))</f>
        <v>#REF!</v>
      </c>
      <c r="E713" s="181" t="e">
        <f aca="false">#REF!</f>
        <v>#REF!</v>
      </c>
      <c r="F713" s="181" t="e">
        <f aca="false">#REF!*1</f>
        <v>#VALUE!</v>
      </c>
      <c r="G713" s="181" t="e">
        <f aca="false">#REF!*1</f>
        <v>#VALUE!</v>
      </c>
      <c r="H713" s="181" t="e">
        <f aca="false">#REF!</f>
        <v>#REF!</v>
      </c>
    </row>
    <row r="714" customFormat="false" ht="12.75" hidden="true" customHeight="false" outlineLevel="0" collapsed="false">
      <c r="A714" s="184" t="e">
        <f aca="false">F714&amp;" "&amp;G714</f>
        <v>#VALUE!</v>
      </c>
      <c r="B714" s="181" t="e">
        <f aca="false">#REF!</f>
        <v>#REF!</v>
      </c>
      <c r="C714" s="185" t="e">
        <f aca="false">#REF!</f>
        <v>#REF!</v>
      </c>
      <c r="D714" s="186" t="e">
        <f aca="false">IF(E714="F",IF(H714&lt;165,"Honneur",IF(H714&lt;180,"Excellence","Elite")),IF(H714&lt;180,"Honneur",IF(H714&lt;195,"Excellence","Elite")))</f>
        <v>#REF!</v>
      </c>
      <c r="E714" s="181" t="e">
        <f aca="false">#REF!</f>
        <v>#REF!</v>
      </c>
      <c r="F714" s="181" t="e">
        <f aca="false">#REF!*1</f>
        <v>#VALUE!</v>
      </c>
      <c r="G714" s="181" t="e">
        <f aca="false">#REF!*1</f>
        <v>#VALUE!</v>
      </c>
      <c r="H714" s="181" t="e">
        <f aca="false">#REF!</f>
        <v>#REF!</v>
      </c>
    </row>
    <row r="715" customFormat="false" ht="12.75" hidden="true" customHeight="false" outlineLevel="0" collapsed="false">
      <c r="A715" s="184" t="e">
        <f aca="false">F715&amp;" "&amp;G715</f>
        <v>#VALUE!</v>
      </c>
      <c r="B715" s="181" t="e">
        <f aca="false">#REF!</f>
        <v>#REF!</v>
      </c>
      <c r="C715" s="185" t="e">
        <f aca="false">#REF!</f>
        <v>#REF!</v>
      </c>
      <c r="D715" s="186" t="e">
        <f aca="false">IF(E715="F",IF(H715&lt;165,"Honneur",IF(H715&lt;180,"Excellence","Elite")),IF(H715&lt;180,"Honneur",IF(H715&lt;195,"Excellence","Elite")))</f>
        <v>#REF!</v>
      </c>
      <c r="E715" s="181" t="e">
        <f aca="false">#REF!</f>
        <v>#REF!</v>
      </c>
      <c r="F715" s="181" t="e">
        <f aca="false">#REF!*1</f>
        <v>#VALUE!</v>
      </c>
      <c r="G715" s="181" t="e">
        <f aca="false">#REF!*1</f>
        <v>#VALUE!</v>
      </c>
      <c r="H715" s="181" t="e">
        <f aca="false">#REF!</f>
        <v>#REF!</v>
      </c>
    </row>
    <row r="716" customFormat="false" ht="12.75" hidden="true" customHeight="false" outlineLevel="0" collapsed="false">
      <c r="A716" s="184" t="e">
        <f aca="false">F716&amp;" "&amp;G716</f>
        <v>#VALUE!</v>
      </c>
      <c r="B716" s="181" t="e">
        <f aca="false">#REF!</f>
        <v>#REF!</v>
      </c>
      <c r="C716" s="185" t="e">
        <f aca="false">#REF!</f>
        <v>#REF!</v>
      </c>
      <c r="D716" s="186" t="e">
        <f aca="false">IF(E716="F",IF(H716&lt;165,"Honneur",IF(H716&lt;180,"Excellence","Elite")),IF(H716&lt;180,"Honneur",IF(H716&lt;195,"Excellence","Elite")))</f>
        <v>#REF!</v>
      </c>
      <c r="E716" s="181" t="e">
        <f aca="false">#REF!</f>
        <v>#REF!</v>
      </c>
      <c r="F716" s="181" t="e">
        <f aca="false">#REF!*1</f>
        <v>#VALUE!</v>
      </c>
      <c r="G716" s="181" t="e">
        <f aca="false">#REF!*1</f>
        <v>#VALUE!</v>
      </c>
      <c r="H716" s="181" t="e">
        <f aca="false">#REF!</f>
        <v>#REF!</v>
      </c>
    </row>
    <row r="717" customFormat="false" ht="12.75" hidden="true" customHeight="false" outlineLevel="0" collapsed="false">
      <c r="A717" s="184" t="e">
        <f aca="false">F717&amp;" "&amp;G717</f>
        <v>#VALUE!</v>
      </c>
      <c r="B717" s="181" t="e">
        <f aca="false">#REF!</f>
        <v>#REF!</v>
      </c>
      <c r="C717" s="185" t="e">
        <f aca="false">#REF!</f>
        <v>#REF!</v>
      </c>
      <c r="D717" s="186" t="e">
        <f aca="false">IF(E717="F",IF(H717&lt;165,"Honneur",IF(H717&lt;180,"Excellence","Elite")),IF(H717&lt;180,"Honneur",IF(H717&lt;195,"Excellence","Elite")))</f>
        <v>#REF!</v>
      </c>
      <c r="E717" s="181" t="e">
        <f aca="false">#REF!</f>
        <v>#REF!</v>
      </c>
      <c r="F717" s="181" t="e">
        <f aca="false">#REF!*1</f>
        <v>#VALUE!</v>
      </c>
      <c r="G717" s="181" t="e">
        <f aca="false">#REF!*1</f>
        <v>#VALUE!</v>
      </c>
      <c r="H717" s="181" t="e">
        <f aca="false">#REF!</f>
        <v>#REF!</v>
      </c>
    </row>
    <row r="718" customFormat="false" ht="12.75" hidden="true" customHeight="false" outlineLevel="0" collapsed="false">
      <c r="A718" s="184" t="e">
        <f aca="false">F718&amp;" "&amp;G718</f>
        <v>#VALUE!</v>
      </c>
      <c r="B718" s="181" t="e">
        <f aca="false">#REF!</f>
        <v>#REF!</v>
      </c>
      <c r="C718" s="185" t="e">
        <f aca="false">#REF!</f>
        <v>#REF!</v>
      </c>
      <c r="D718" s="186" t="e">
        <f aca="false">IF(E718="F",IF(H718&lt;165,"Honneur",IF(H718&lt;180,"Excellence","Elite")),IF(H718&lt;180,"Honneur",IF(H718&lt;195,"Excellence","Elite")))</f>
        <v>#REF!</v>
      </c>
      <c r="E718" s="181" t="e">
        <f aca="false">#REF!</f>
        <v>#REF!</v>
      </c>
      <c r="F718" s="181" t="e">
        <f aca="false">#REF!*1</f>
        <v>#VALUE!</v>
      </c>
      <c r="G718" s="181" t="e">
        <f aca="false">#REF!*1</f>
        <v>#VALUE!</v>
      </c>
      <c r="H718" s="181" t="e">
        <f aca="false">#REF!</f>
        <v>#REF!</v>
      </c>
    </row>
    <row r="719" customFormat="false" ht="12.75" hidden="true" customHeight="false" outlineLevel="0" collapsed="false">
      <c r="A719" s="184" t="e">
        <f aca="false">F719&amp;" "&amp;G719</f>
        <v>#VALUE!</v>
      </c>
      <c r="B719" s="181" t="e">
        <f aca="false">#REF!</f>
        <v>#REF!</v>
      </c>
      <c r="C719" s="185" t="e">
        <f aca="false">#REF!</f>
        <v>#REF!</v>
      </c>
      <c r="D719" s="186" t="e">
        <f aca="false">IF(E719="F",IF(H719&lt;165,"Honneur",IF(H719&lt;180,"Excellence","Elite")),IF(H719&lt;180,"Honneur",IF(H719&lt;195,"Excellence","Elite")))</f>
        <v>#REF!</v>
      </c>
      <c r="E719" s="181" t="e">
        <f aca="false">#REF!</f>
        <v>#REF!</v>
      </c>
      <c r="F719" s="181" t="e">
        <f aca="false">#REF!*1</f>
        <v>#VALUE!</v>
      </c>
      <c r="G719" s="181" t="e">
        <f aca="false">#REF!*1</f>
        <v>#VALUE!</v>
      </c>
      <c r="H719" s="181" t="e">
        <f aca="false">#REF!</f>
        <v>#REF!</v>
      </c>
    </row>
    <row r="720" customFormat="false" ht="12.75" hidden="true" customHeight="false" outlineLevel="0" collapsed="false">
      <c r="A720" s="184" t="e">
        <f aca="false">F720&amp;" "&amp;G720</f>
        <v>#VALUE!</v>
      </c>
      <c r="B720" s="181" t="e">
        <f aca="false">#REF!</f>
        <v>#REF!</v>
      </c>
      <c r="C720" s="185" t="e">
        <f aca="false">#REF!</f>
        <v>#REF!</v>
      </c>
      <c r="D720" s="186" t="e">
        <f aca="false">IF(E720="F",IF(H720&lt;165,"Honneur",IF(H720&lt;180,"Excellence","Elite")),IF(H720&lt;180,"Honneur",IF(H720&lt;195,"Excellence","Elite")))</f>
        <v>#REF!</v>
      </c>
      <c r="E720" s="181" t="e">
        <f aca="false">#REF!</f>
        <v>#REF!</v>
      </c>
      <c r="F720" s="181" t="e">
        <f aca="false">#REF!*1</f>
        <v>#VALUE!</v>
      </c>
      <c r="G720" s="181" t="e">
        <f aca="false">#REF!*1</f>
        <v>#VALUE!</v>
      </c>
      <c r="H720" s="181" t="e">
        <f aca="false">#REF!</f>
        <v>#REF!</v>
      </c>
    </row>
    <row r="721" customFormat="false" ht="12.75" hidden="true" customHeight="false" outlineLevel="0" collapsed="false">
      <c r="A721" s="184" t="e">
        <f aca="false">F721&amp;" "&amp;G721</f>
        <v>#VALUE!</v>
      </c>
      <c r="B721" s="181" t="e">
        <f aca="false">#REF!</f>
        <v>#REF!</v>
      </c>
      <c r="C721" s="185" t="e">
        <f aca="false">#REF!</f>
        <v>#REF!</v>
      </c>
      <c r="D721" s="186" t="e">
        <f aca="false">IF(E721="F",IF(H721&lt;165,"Honneur",IF(H721&lt;180,"Excellence","Elite")),IF(H721&lt;180,"Honneur",IF(H721&lt;195,"Excellence","Elite")))</f>
        <v>#REF!</v>
      </c>
      <c r="E721" s="181" t="e">
        <f aca="false">#REF!</f>
        <v>#REF!</v>
      </c>
      <c r="F721" s="181" t="e">
        <f aca="false">#REF!*1</f>
        <v>#VALUE!</v>
      </c>
      <c r="G721" s="181" t="e">
        <f aca="false">#REF!*1</f>
        <v>#VALUE!</v>
      </c>
      <c r="H721" s="181" t="e">
        <f aca="false">#REF!</f>
        <v>#REF!</v>
      </c>
    </row>
    <row r="722" customFormat="false" ht="12.75" hidden="true" customHeight="false" outlineLevel="0" collapsed="false">
      <c r="A722" s="184" t="e">
        <f aca="false">F722&amp;" "&amp;G722</f>
        <v>#VALUE!</v>
      </c>
      <c r="B722" s="181" t="e">
        <f aca="false">#REF!</f>
        <v>#REF!</v>
      </c>
      <c r="C722" s="185" t="e">
        <f aca="false">#REF!</f>
        <v>#REF!</v>
      </c>
      <c r="D722" s="186" t="e">
        <f aca="false">IF(E722="F",IF(H722&lt;165,"Honneur",IF(H722&lt;180,"Excellence","Elite")),IF(H722&lt;180,"Honneur",IF(H722&lt;195,"Excellence","Elite")))</f>
        <v>#REF!</v>
      </c>
      <c r="E722" s="181" t="e">
        <f aca="false">#REF!</f>
        <v>#REF!</v>
      </c>
      <c r="F722" s="181" t="e">
        <f aca="false">#REF!*1</f>
        <v>#VALUE!</v>
      </c>
      <c r="G722" s="181" t="e">
        <f aca="false">#REF!*1</f>
        <v>#VALUE!</v>
      </c>
      <c r="H722" s="181" t="e">
        <f aca="false">#REF!</f>
        <v>#REF!</v>
      </c>
    </row>
    <row r="723" customFormat="false" ht="12.75" hidden="true" customHeight="false" outlineLevel="0" collapsed="false">
      <c r="A723" s="184" t="e">
        <f aca="false">F723&amp;" "&amp;G723</f>
        <v>#VALUE!</v>
      </c>
      <c r="B723" s="181" t="e">
        <f aca="false">#REF!</f>
        <v>#REF!</v>
      </c>
      <c r="C723" s="185" t="e">
        <f aca="false">#REF!</f>
        <v>#REF!</v>
      </c>
      <c r="D723" s="186" t="e">
        <f aca="false">IF(E723="F",IF(H723&lt;165,"Honneur",IF(H723&lt;180,"Excellence","Elite")),IF(H723&lt;180,"Honneur",IF(H723&lt;195,"Excellence","Elite")))</f>
        <v>#REF!</v>
      </c>
      <c r="E723" s="181" t="e">
        <f aca="false">#REF!</f>
        <v>#REF!</v>
      </c>
      <c r="F723" s="181" t="e">
        <f aca="false">#REF!*1</f>
        <v>#VALUE!</v>
      </c>
      <c r="G723" s="181" t="e">
        <f aca="false">#REF!*1</f>
        <v>#VALUE!</v>
      </c>
      <c r="H723" s="181" t="e">
        <f aca="false">#REF!</f>
        <v>#REF!</v>
      </c>
    </row>
    <row r="724" customFormat="false" ht="12.75" hidden="true" customHeight="false" outlineLevel="0" collapsed="false">
      <c r="A724" s="184" t="e">
        <f aca="false">F724&amp;" "&amp;G724</f>
        <v>#VALUE!</v>
      </c>
      <c r="B724" s="181" t="e">
        <f aca="false">#REF!</f>
        <v>#REF!</v>
      </c>
      <c r="C724" s="185" t="e">
        <f aca="false">#REF!</f>
        <v>#REF!</v>
      </c>
      <c r="D724" s="186" t="e">
        <f aca="false">IF(E724="F",IF(H724&lt;165,"Honneur",IF(H724&lt;180,"Excellence","Elite")),IF(H724&lt;180,"Honneur",IF(H724&lt;195,"Excellence","Elite")))</f>
        <v>#REF!</v>
      </c>
      <c r="E724" s="181" t="e">
        <f aca="false">#REF!</f>
        <v>#REF!</v>
      </c>
      <c r="F724" s="181" t="e">
        <f aca="false">#REF!*1</f>
        <v>#VALUE!</v>
      </c>
      <c r="G724" s="181" t="e">
        <f aca="false">#REF!*1</f>
        <v>#VALUE!</v>
      </c>
      <c r="H724" s="181" t="e">
        <f aca="false">#REF!</f>
        <v>#REF!</v>
      </c>
    </row>
    <row r="725" customFormat="false" ht="12.75" hidden="true" customHeight="false" outlineLevel="0" collapsed="false">
      <c r="A725" s="184" t="e">
        <f aca="false">F725&amp;" "&amp;G725</f>
        <v>#VALUE!</v>
      </c>
      <c r="B725" s="181" t="e">
        <f aca="false">#REF!</f>
        <v>#REF!</v>
      </c>
      <c r="C725" s="185" t="e">
        <f aca="false">#REF!</f>
        <v>#REF!</v>
      </c>
      <c r="D725" s="186" t="e">
        <f aca="false">IF(E725="F",IF(H725&lt;165,"Honneur",IF(H725&lt;180,"Excellence","Elite")),IF(H725&lt;180,"Honneur",IF(H725&lt;195,"Excellence","Elite")))</f>
        <v>#REF!</v>
      </c>
      <c r="E725" s="181" t="e">
        <f aca="false">#REF!</f>
        <v>#REF!</v>
      </c>
      <c r="F725" s="181" t="e">
        <f aca="false">#REF!*1</f>
        <v>#VALUE!</v>
      </c>
      <c r="G725" s="181" t="e">
        <f aca="false">#REF!*1</f>
        <v>#VALUE!</v>
      </c>
      <c r="H725" s="181" t="e">
        <f aca="false">#REF!</f>
        <v>#REF!</v>
      </c>
    </row>
    <row r="726" customFormat="false" ht="12.75" hidden="true" customHeight="false" outlineLevel="0" collapsed="false">
      <c r="A726" s="184" t="e">
        <f aca="false">F726&amp;" "&amp;G726</f>
        <v>#VALUE!</v>
      </c>
      <c r="B726" s="181" t="e">
        <f aca="false">#REF!</f>
        <v>#REF!</v>
      </c>
      <c r="C726" s="185" t="e">
        <f aca="false">#REF!</f>
        <v>#REF!</v>
      </c>
      <c r="D726" s="186" t="e">
        <f aca="false">IF(E726="F",IF(H726&lt;165,"Honneur",IF(H726&lt;180,"Excellence","Elite")),IF(H726&lt;180,"Honneur",IF(H726&lt;195,"Excellence","Elite")))</f>
        <v>#REF!</v>
      </c>
      <c r="E726" s="181" t="e">
        <f aca="false">#REF!</f>
        <v>#REF!</v>
      </c>
      <c r="F726" s="181" t="e">
        <f aca="false">#REF!*1</f>
        <v>#VALUE!</v>
      </c>
      <c r="G726" s="181" t="e">
        <f aca="false">#REF!*1</f>
        <v>#VALUE!</v>
      </c>
      <c r="H726" s="181" t="e">
        <f aca="false">#REF!</f>
        <v>#REF!</v>
      </c>
    </row>
    <row r="727" customFormat="false" ht="12.75" hidden="true" customHeight="false" outlineLevel="0" collapsed="false">
      <c r="A727" s="184" t="e">
        <f aca="false">F727&amp;" "&amp;G727</f>
        <v>#VALUE!</v>
      </c>
      <c r="B727" s="181" t="e">
        <f aca="false">#REF!</f>
        <v>#REF!</v>
      </c>
      <c r="C727" s="185" t="e">
        <f aca="false">#REF!</f>
        <v>#REF!</v>
      </c>
      <c r="D727" s="186" t="e">
        <f aca="false">IF(E727="F",IF(H727&lt;165,"Honneur",IF(H727&lt;180,"Excellence","Elite")),IF(H727&lt;180,"Honneur",IF(H727&lt;195,"Excellence","Elite")))</f>
        <v>#REF!</v>
      </c>
      <c r="E727" s="181" t="e">
        <f aca="false">#REF!</f>
        <v>#REF!</v>
      </c>
      <c r="F727" s="181" t="e">
        <f aca="false">#REF!*1</f>
        <v>#VALUE!</v>
      </c>
      <c r="G727" s="181" t="e">
        <f aca="false">#REF!*1</f>
        <v>#VALUE!</v>
      </c>
      <c r="H727" s="181" t="e">
        <f aca="false">#REF!</f>
        <v>#REF!</v>
      </c>
    </row>
    <row r="728" customFormat="false" ht="12.75" hidden="true" customHeight="false" outlineLevel="0" collapsed="false">
      <c r="A728" s="184" t="e">
        <f aca="false">F728&amp;" "&amp;G728</f>
        <v>#VALUE!</v>
      </c>
      <c r="B728" s="181" t="e">
        <f aca="false">#REF!</f>
        <v>#REF!</v>
      </c>
      <c r="C728" s="185" t="e">
        <f aca="false">#REF!</f>
        <v>#REF!</v>
      </c>
      <c r="D728" s="186" t="e">
        <f aca="false">IF(E728="F",IF(H728&lt;165,"Honneur",IF(H728&lt;180,"Excellence","Elite")),IF(H728&lt;180,"Honneur",IF(H728&lt;195,"Excellence","Elite")))</f>
        <v>#REF!</v>
      </c>
      <c r="E728" s="181" t="e">
        <f aca="false">#REF!</f>
        <v>#REF!</v>
      </c>
      <c r="F728" s="181" t="e">
        <f aca="false">#REF!*1</f>
        <v>#VALUE!</v>
      </c>
      <c r="G728" s="181" t="e">
        <f aca="false">#REF!*1</f>
        <v>#VALUE!</v>
      </c>
      <c r="H728" s="181" t="e">
        <f aca="false">#REF!</f>
        <v>#REF!</v>
      </c>
    </row>
    <row r="729" customFormat="false" ht="12.75" hidden="true" customHeight="false" outlineLevel="0" collapsed="false">
      <c r="A729" s="184" t="e">
        <f aca="false">F729&amp;" "&amp;G729</f>
        <v>#VALUE!</v>
      </c>
      <c r="B729" s="181" t="e">
        <f aca="false">#REF!</f>
        <v>#REF!</v>
      </c>
      <c r="C729" s="185" t="e">
        <f aca="false">#REF!</f>
        <v>#REF!</v>
      </c>
      <c r="D729" s="186" t="e">
        <f aca="false">IF(E729="F",IF(H729&lt;165,"Honneur",IF(H729&lt;180,"Excellence","Elite")),IF(H729&lt;180,"Honneur",IF(H729&lt;195,"Excellence","Elite")))</f>
        <v>#REF!</v>
      </c>
      <c r="E729" s="181" t="e">
        <f aca="false">#REF!</f>
        <v>#REF!</v>
      </c>
      <c r="F729" s="181" t="e">
        <f aca="false">#REF!*1</f>
        <v>#VALUE!</v>
      </c>
      <c r="G729" s="181" t="e">
        <f aca="false">#REF!*1</f>
        <v>#VALUE!</v>
      </c>
      <c r="H729" s="181" t="e">
        <f aca="false">#REF!</f>
        <v>#REF!</v>
      </c>
    </row>
    <row r="730" customFormat="false" ht="12.75" hidden="true" customHeight="false" outlineLevel="0" collapsed="false">
      <c r="A730" s="184" t="e">
        <f aca="false">F730&amp;" "&amp;G730</f>
        <v>#VALUE!</v>
      </c>
      <c r="B730" s="181" t="e">
        <f aca="false">#REF!</f>
        <v>#REF!</v>
      </c>
      <c r="C730" s="185" t="e">
        <f aca="false">#REF!</f>
        <v>#REF!</v>
      </c>
      <c r="D730" s="186" t="e">
        <f aca="false">IF(E730="F",IF(H730&lt;165,"Honneur",IF(H730&lt;180,"Excellence","Elite")),IF(H730&lt;180,"Honneur",IF(H730&lt;195,"Excellence","Elite")))</f>
        <v>#REF!</v>
      </c>
      <c r="E730" s="181" t="e">
        <f aca="false">#REF!</f>
        <v>#REF!</v>
      </c>
      <c r="F730" s="181" t="e">
        <f aca="false">#REF!*1</f>
        <v>#VALUE!</v>
      </c>
      <c r="G730" s="181" t="e">
        <f aca="false">#REF!*1</f>
        <v>#VALUE!</v>
      </c>
      <c r="H730" s="181" t="e">
        <f aca="false">#REF!</f>
        <v>#REF!</v>
      </c>
    </row>
    <row r="731" customFormat="false" ht="12.75" hidden="true" customHeight="false" outlineLevel="0" collapsed="false">
      <c r="A731" s="184" t="e">
        <f aca="false">F731&amp;" "&amp;G731</f>
        <v>#VALUE!</v>
      </c>
      <c r="B731" s="181" t="e">
        <f aca="false">#REF!</f>
        <v>#REF!</v>
      </c>
      <c r="C731" s="185" t="e">
        <f aca="false">#REF!</f>
        <v>#REF!</v>
      </c>
      <c r="D731" s="186" t="e">
        <f aca="false">IF(E731="F",IF(H731&lt;165,"Honneur",IF(H731&lt;180,"Excellence","Elite")),IF(H731&lt;180,"Honneur",IF(H731&lt;195,"Excellence","Elite")))</f>
        <v>#REF!</v>
      </c>
      <c r="E731" s="181" t="e">
        <f aca="false">#REF!</f>
        <v>#REF!</v>
      </c>
      <c r="F731" s="181" t="e">
        <f aca="false">#REF!*1</f>
        <v>#VALUE!</v>
      </c>
      <c r="G731" s="181" t="e">
        <f aca="false">#REF!*1</f>
        <v>#VALUE!</v>
      </c>
      <c r="H731" s="181" t="e">
        <f aca="false">#REF!</f>
        <v>#REF!</v>
      </c>
    </row>
    <row r="732" customFormat="false" ht="12.75" hidden="true" customHeight="false" outlineLevel="0" collapsed="false">
      <c r="A732" s="184" t="e">
        <f aca="false">F732&amp;" "&amp;G732</f>
        <v>#VALUE!</v>
      </c>
      <c r="B732" s="181" t="e">
        <f aca="false">#REF!</f>
        <v>#REF!</v>
      </c>
      <c r="C732" s="185" t="e">
        <f aca="false">#REF!</f>
        <v>#REF!</v>
      </c>
      <c r="D732" s="186" t="e">
        <f aca="false">IF(E732="F",IF(H732&lt;165,"Honneur",IF(H732&lt;180,"Excellence","Elite")),IF(H732&lt;180,"Honneur",IF(H732&lt;195,"Excellence","Elite")))</f>
        <v>#REF!</v>
      </c>
      <c r="E732" s="181" t="e">
        <f aca="false">#REF!</f>
        <v>#REF!</v>
      </c>
      <c r="F732" s="181" t="e">
        <f aca="false">#REF!*1</f>
        <v>#VALUE!</v>
      </c>
      <c r="G732" s="181" t="e">
        <f aca="false">#REF!*1</f>
        <v>#VALUE!</v>
      </c>
      <c r="H732" s="181" t="e">
        <f aca="false">#REF!</f>
        <v>#REF!</v>
      </c>
    </row>
    <row r="733" customFormat="false" ht="12.75" hidden="true" customHeight="false" outlineLevel="0" collapsed="false">
      <c r="A733" s="184" t="e">
        <f aca="false">F733&amp;" "&amp;G733</f>
        <v>#VALUE!</v>
      </c>
      <c r="B733" s="181" t="e">
        <f aca="false">#REF!</f>
        <v>#REF!</v>
      </c>
      <c r="C733" s="185" t="e">
        <f aca="false">#REF!</f>
        <v>#REF!</v>
      </c>
      <c r="D733" s="186" t="e">
        <f aca="false">IF(E733="F",IF(H733&lt;165,"Honneur",IF(H733&lt;180,"Excellence","Elite")),IF(H733&lt;180,"Honneur",IF(H733&lt;195,"Excellence","Elite")))</f>
        <v>#REF!</v>
      </c>
      <c r="E733" s="181" t="e">
        <f aca="false">#REF!</f>
        <v>#REF!</v>
      </c>
      <c r="F733" s="181" t="e">
        <f aca="false">#REF!*1</f>
        <v>#VALUE!</v>
      </c>
      <c r="G733" s="181" t="e">
        <f aca="false">#REF!*1</f>
        <v>#VALUE!</v>
      </c>
      <c r="H733" s="181" t="e">
        <f aca="false">#REF!</f>
        <v>#REF!</v>
      </c>
    </row>
    <row r="734" customFormat="false" ht="12.75" hidden="true" customHeight="false" outlineLevel="0" collapsed="false">
      <c r="A734" s="184" t="e">
        <f aca="false">F734&amp;" "&amp;G734</f>
        <v>#VALUE!</v>
      </c>
      <c r="B734" s="181" t="e">
        <f aca="false">#REF!</f>
        <v>#REF!</v>
      </c>
      <c r="C734" s="185" t="e">
        <f aca="false">#REF!</f>
        <v>#REF!</v>
      </c>
      <c r="D734" s="186" t="e">
        <f aca="false">IF(E734="F",IF(H734&lt;165,"Honneur",IF(H734&lt;180,"Excellence","Elite")),IF(H734&lt;180,"Honneur",IF(H734&lt;195,"Excellence","Elite")))</f>
        <v>#REF!</v>
      </c>
      <c r="E734" s="181" t="e">
        <f aca="false">#REF!</f>
        <v>#REF!</v>
      </c>
      <c r="F734" s="181" t="e">
        <f aca="false">#REF!*1</f>
        <v>#VALUE!</v>
      </c>
      <c r="G734" s="181" t="e">
        <f aca="false">#REF!*1</f>
        <v>#VALUE!</v>
      </c>
      <c r="H734" s="181" t="e">
        <f aca="false">#REF!</f>
        <v>#REF!</v>
      </c>
    </row>
    <row r="735" customFormat="false" ht="12.75" hidden="true" customHeight="false" outlineLevel="0" collapsed="false">
      <c r="A735" s="184" t="e">
        <f aca="false">F735&amp;" "&amp;G735</f>
        <v>#VALUE!</v>
      </c>
      <c r="B735" s="181" t="e">
        <f aca="false">#REF!</f>
        <v>#REF!</v>
      </c>
      <c r="C735" s="185" t="e">
        <f aca="false">#REF!</f>
        <v>#REF!</v>
      </c>
      <c r="D735" s="186" t="e">
        <f aca="false">IF(E735="F",IF(H735&lt;165,"Honneur",IF(H735&lt;180,"Excellence","Elite")),IF(H735&lt;180,"Honneur",IF(H735&lt;195,"Excellence","Elite")))</f>
        <v>#REF!</v>
      </c>
      <c r="E735" s="181" t="e">
        <f aca="false">#REF!</f>
        <v>#REF!</v>
      </c>
      <c r="F735" s="181" t="e">
        <f aca="false">#REF!*1</f>
        <v>#VALUE!</v>
      </c>
      <c r="G735" s="181" t="e">
        <f aca="false">#REF!*1</f>
        <v>#VALUE!</v>
      </c>
      <c r="H735" s="181" t="e">
        <f aca="false">#REF!</f>
        <v>#REF!</v>
      </c>
    </row>
    <row r="736" customFormat="false" ht="12.75" hidden="true" customHeight="false" outlineLevel="0" collapsed="false">
      <c r="A736" s="184" t="e">
        <f aca="false">F736&amp;" "&amp;G736</f>
        <v>#VALUE!</v>
      </c>
      <c r="B736" s="181" t="e">
        <f aca="false">#REF!</f>
        <v>#REF!</v>
      </c>
      <c r="C736" s="185" t="e">
        <f aca="false">#REF!</f>
        <v>#REF!</v>
      </c>
      <c r="D736" s="186" t="e">
        <f aca="false">IF(E736="F",IF(H736&lt;165,"Honneur",IF(H736&lt;180,"Excellence","Elite")),IF(H736&lt;180,"Honneur",IF(H736&lt;195,"Excellence","Elite")))</f>
        <v>#REF!</v>
      </c>
      <c r="E736" s="181" t="e">
        <f aca="false">#REF!</f>
        <v>#REF!</v>
      </c>
      <c r="F736" s="181" t="e">
        <f aca="false">#REF!*1</f>
        <v>#VALUE!</v>
      </c>
      <c r="G736" s="181" t="e">
        <f aca="false">#REF!*1</f>
        <v>#VALUE!</v>
      </c>
      <c r="H736" s="181" t="e">
        <f aca="false">#REF!</f>
        <v>#REF!</v>
      </c>
    </row>
    <row r="737" customFormat="false" ht="12.75" hidden="true" customHeight="false" outlineLevel="0" collapsed="false">
      <c r="A737" s="184" t="e">
        <f aca="false">F737&amp;" "&amp;G737</f>
        <v>#VALUE!</v>
      </c>
      <c r="B737" s="181" t="e">
        <f aca="false">#REF!</f>
        <v>#REF!</v>
      </c>
      <c r="C737" s="185" t="e">
        <f aca="false">#REF!</f>
        <v>#REF!</v>
      </c>
      <c r="D737" s="186" t="e">
        <f aca="false">IF(E737="F",IF(H737&lt;165,"Honneur",IF(H737&lt;180,"Excellence","Elite")),IF(H737&lt;180,"Honneur",IF(H737&lt;195,"Excellence","Elite")))</f>
        <v>#REF!</v>
      </c>
      <c r="E737" s="181" t="e">
        <f aca="false">#REF!</f>
        <v>#REF!</v>
      </c>
      <c r="F737" s="181" t="e">
        <f aca="false">#REF!*1</f>
        <v>#VALUE!</v>
      </c>
      <c r="G737" s="181" t="e">
        <f aca="false">#REF!*1</f>
        <v>#VALUE!</v>
      </c>
      <c r="H737" s="181" t="e">
        <f aca="false">#REF!</f>
        <v>#REF!</v>
      </c>
    </row>
    <row r="738" customFormat="false" ht="12.75" hidden="true" customHeight="false" outlineLevel="0" collapsed="false">
      <c r="A738" s="184" t="e">
        <f aca="false">F738&amp;" "&amp;G738</f>
        <v>#VALUE!</v>
      </c>
      <c r="B738" s="181" t="e">
        <f aca="false">#REF!</f>
        <v>#REF!</v>
      </c>
      <c r="C738" s="185" t="e">
        <f aca="false">#REF!</f>
        <v>#REF!</v>
      </c>
      <c r="D738" s="186" t="e">
        <f aca="false">IF(E738="F",IF(H738&lt;165,"Honneur",IF(H738&lt;180,"Excellence","Elite")),IF(H738&lt;180,"Honneur",IF(H738&lt;195,"Excellence","Elite")))</f>
        <v>#REF!</v>
      </c>
      <c r="E738" s="181" t="e">
        <f aca="false">#REF!</f>
        <v>#REF!</v>
      </c>
      <c r="F738" s="181" t="e">
        <f aca="false">#REF!*1</f>
        <v>#VALUE!</v>
      </c>
      <c r="G738" s="181" t="e">
        <f aca="false">#REF!*1</f>
        <v>#VALUE!</v>
      </c>
      <c r="H738" s="181" t="e">
        <f aca="false">#REF!</f>
        <v>#REF!</v>
      </c>
    </row>
    <row r="739" customFormat="false" ht="12.75" hidden="true" customHeight="false" outlineLevel="0" collapsed="false">
      <c r="A739" s="184" t="e">
        <f aca="false">F739&amp;" "&amp;G739</f>
        <v>#VALUE!</v>
      </c>
      <c r="B739" s="181" t="e">
        <f aca="false">#REF!</f>
        <v>#REF!</v>
      </c>
      <c r="C739" s="185" t="e">
        <f aca="false">#REF!</f>
        <v>#REF!</v>
      </c>
      <c r="D739" s="186" t="e">
        <f aca="false">IF(E739="F",IF(H739&lt;165,"Honneur",IF(H739&lt;180,"Excellence","Elite")),IF(H739&lt;180,"Honneur",IF(H739&lt;195,"Excellence","Elite")))</f>
        <v>#REF!</v>
      </c>
      <c r="E739" s="181" t="e">
        <f aca="false">#REF!</f>
        <v>#REF!</v>
      </c>
      <c r="F739" s="181" t="e">
        <f aca="false">#REF!*1</f>
        <v>#VALUE!</v>
      </c>
      <c r="G739" s="181" t="e">
        <f aca="false">#REF!*1</f>
        <v>#VALUE!</v>
      </c>
      <c r="H739" s="181" t="e">
        <f aca="false">#REF!</f>
        <v>#REF!</v>
      </c>
    </row>
    <row r="740" customFormat="false" ht="12.75" hidden="true" customHeight="false" outlineLevel="0" collapsed="false">
      <c r="A740" s="184" t="e">
        <f aca="false">F740&amp;" "&amp;G740</f>
        <v>#VALUE!</v>
      </c>
      <c r="B740" s="181" t="e">
        <f aca="false">#REF!</f>
        <v>#REF!</v>
      </c>
      <c r="C740" s="185" t="e">
        <f aca="false">#REF!</f>
        <v>#REF!</v>
      </c>
      <c r="D740" s="186" t="e">
        <f aca="false">IF(E740="F",IF(H740&lt;165,"Honneur",IF(H740&lt;180,"Excellence","Elite")),IF(H740&lt;180,"Honneur",IF(H740&lt;195,"Excellence","Elite")))</f>
        <v>#REF!</v>
      </c>
      <c r="E740" s="181" t="e">
        <f aca="false">#REF!</f>
        <v>#REF!</v>
      </c>
      <c r="F740" s="181" t="e">
        <f aca="false">#REF!*1</f>
        <v>#VALUE!</v>
      </c>
      <c r="G740" s="181" t="e">
        <f aca="false">#REF!*1</f>
        <v>#VALUE!</v>
      </c>
      <c r="H740" s="181" t="e">
        <f aca="false">#REF!</f>
        <v>#REF!</v>
      </c>
    </row>
    <row r="741" customFormat="false" ht="12.75" hidden="true" customHeight="false" outlineLevel="0" collapsed="false">
      <c r="A741" s="184" t="e">
        <f aca="false">F741&amp;" "&amp;G741</f>
        <v>#VALUE!</v>
      </c>
      <c r="B741" s="181" t="e">
        <f aca="false">#REF!</f>
        <v>#REF!</v>
      </c>
      <c r="C741" s="185" t="e">
        <f aca="false">#REF!</f>
        <v>#REF!</v>
      </c>
      <c r="D741" s="186" t="e">
        <f aca="false">IF(E741="F",IF(H741&lt;165,"Honneur",IF(H741&lt;180,"Excellence","Elite")),IF(H741&lt;180,"Honneur",IF(H741&lt;195,"Excellence","Elite")))</f>
        <v>#REF!</v>
      </c>
      <c r="E741" s="181" t="e">
        <f aca="false">#REF!</f>
        <v>#REF!</v>
      </c>
      <c r="F741" s="181" t="e">
        <f aca="false">#REF!*1</f>
        <v>#VALUE!</v>
      </c>
      <c r="G741" s="181" t="e">
        <f aca="false">#REF!*1</f>
        <v>#VALUE!</v>
      </c>
      <c r="H741" s="181" t="e">
        <f aca="false">#REF!</f>
        <v>#REF!</v>
      </c>
    </row>
    <row r="742" customFormat="false" ht="12.75" hidden="true" customHeight="false" outlineLevel="0" collapsed="false">
      <c r="A742" s="184" t="e">
        <f aca="false">F742&amp;" "&amp;G742</f>
        <v>#VALUE!</v>
      </c>
      <c r="B742" s="181" t="e">
        <f aca="false">#REF!</f>
        <v>#REF!</v>
      </c>
      <c r="C742" s="185" t="e">
        <f aca="false">#REF!</f>
        <v>#REF!</v>
      </c>
      <c r="D742" s="186" t="e">
        <f aca="false">IF(E742="F",IF(H742&lt;165,"Honneur",IF(H742&lt;180,"Excellence","Elite")),IF(H742&lt;180,"Honneur",IF(H742&lt;195,"Excellence","Elite")))</f>
        <v>#REF!</v>
      </c>
      <c r="E742" s="181" t="e">
        <f aca="false">#REF!</f>
        <v>#REF!</v>
      </c>
      <c r="F742" s="181" t="e">
        <f aca="false">#REF!*1</f>
        <v>#VALUE!</v>
      </c>
      <c r="G742" s="181" t="e">
        <f aca="false">#REF!*1</f>
        <v>#VALUE!</v>
      </c>
      <c r="H742" s="181" t="e">
        <f aca="false">#REF!</f>
        <v>#REF!</v>
      </c>
    </row>
    <row r="743" customFormat="false" ht="12.75" hidden="true" customHeight="false" outlineLevel="0" collapsed="false">
      <c r="A743" s="184" t="e">
        <f aca="false">F743&amp;" "&amp;G743</f>
        <v>#VALUE!</v>
      </c>
      <c r="B743" s="181" t="e">
        <f aca="false">#REF!</f>
        <v>#REF!</v>
      </c>
      <c r="C743" s="185" t="e">
        <f aca="false">#REF!</f>
        <v>#REF!</v>
      </c>
      <c r="D743" s="186" t="e">
        <f aca="false">IF(E743="F",IF(H743&lt;165,"Honneur",IF(H743&lt;180,"Excellence","Elite")),IF(H743&lt;180,"Honneur",IF(H743&lt;195,"Excellence","Elite")))</f>
        <v>#REF!</v>
      </c>
      <c r="E743" s="181" t="e">
        <f aca="false">#REF!</f>
        <v>#REF!</v>
      </c>
      <c r="F743" s="181" t="e">
        <f aca="false">#REF!*1</f>
        <v>#VALUE!</v>
      </c>
      <c r="G743" s="181" t="e">
        <f aca="false">#REF!*1</f>
        <v>#VALUE!</v>
      </c>
      <c r="H743" s="181" t="e">
        <f aca="false">#REF!</f>
        <v>#REF!</v>
      </c>
    </row>
    <row r="744" customFormat="false" ht="12.75" hidden="true" customHeight="false" outlineLevel="0" collapsed="false">
      <c r="A744" s="184" t="e">
        <f aca="false">F744&amp;" "&amp;G744</f>
        <v>#VALUE!</v>
      </c>
      <c r="B744" s="181" t="e">
        <f aca="false">#REF!</f>
        <v>#REF!</v>
      </c>
      <c r="C744" s="185" t="e">
        <f aca="false">#REF!</f>
        <v>#REF!</v>
      </c>
      <c r="D744" s="186" t="e">
        <f aca="false">IF(E744="F",IF(H744&lt;165,"Honneur",IF(H744&lt;180,"Excellence","Elite")),IF(H744&lt;180,"Honneur",IF(H744&lt;195,"Excellence","Elite")))</f>
        <v>#REF!</v>
      </c>
      <c r="E744" s="181" t="e">
        <f aca="false">#REF!</f>
        <v>#REF!</v>
      </c>
      <c r="F744" s="181" t="e">
        <f aca="false">#REF!*1</f>
        <v>#VALUE!</v>
      </c>
      <c r="G744" s="181" t="e">
        <f aca="false">#REF!*1</f>
        <v>#VALUE!</v>
      </c>
      <c r="H744" s="181" t="e">
        <f aca="false">#REF!</f>
        <v>#REF!</v>
      </c>
    </row>
    <row r="745" customFormat="false" ht="12.75" hidden="true" customHeight="false" outlineLevel="0" collapsed="false">
      <c r="A745" s="184" t="e">
        <f aca="false">F745&amp;" "&amp;G745</f>
        <v>#VALUE!</v>
      </c>
      <c r="B745" s="181" t="e">
        <f aca="false">#REF!</f>
        <v>#REF!</v>
      </c>
      <c r="C745" s="185" t="e">
        <f aca="false">#REF!</f>
        <v>#REF!</v>
      </c>
      <c r="D745" s="186" t="e">
        <f aca="false">IF(E745="F",IF(H745&lt;165,"Honneur",IF(H745&lt;180,"Excellence","Elite")),IF(H745&lt;180,"Honneur",IF(H745&lt;195,"Excellence","Elite")))</f>
        <v>#REF!</v>
      </c>
      <c r="E745" s="181" t="e">
        <f aca="false">#REF!</f>
        <v>#REF!</v>
      </c>
      <c r="F745" s="181" t="e">
        <f aca="false">#REF!*1</f>
        <v>#VALUE!</v>
      </c>
      <c r="G745" s="181" t="e">
        <f aca="false">#REF!*1</f>
        <v>#VALUE!</v>
      </c>
      <c r="H745" s="181" t="e">
        <f aca="false">#REF!</f>
        <v>#REF!</v>
      </c>
    </row>
    <row r="746" customFormat="false" ht="12.75" hidden="true" customHeight="false" outlineLevel="0" collapsed="false">
      <c r="A746" s="184" t="e">
        <f aca="false">F746&amp;" "&amp;G746</f>
        <v>#VALUE!</v>
      </c>
      <c r="B746" s="181" t="e">
        <f aca="false">#REF!</f>
        <v>#REF!</v>
      </c>
      <c r="C746" s="185" t="e">
        <f aca="false">#REF!</f>
        <v>#REF!</v>
      </c>
      <c r="D746" s="186" t="e">
        <f aca="false">IF(E746="F",IF(H746&lt;165,"Honneur",IF(H746&lt;180,"Excellence","Elite")),IF(H746&lt;180,"Honneur",IF(H746&lt;195,"Excellence","Elite")))</f>
        <v>#REF!</v>
      </c>
      <c r="E746" s="181" t="e">
        <f aca="false">#REF!</f>
        <v>#REF!</v>
      </c>
      <c r="F746" s="181" t="e">
        <f aca="false">#REF!*1</f>
        <v>#VALUE!</v>
      </c>
      <c r="G746" s="181" t="e">
        <f aca="false">#REF!*1</f>
        <v>#VALUE!</v>
      </c>
      <c r="H746" s="181" t="e">
        <f aca="false">#REF!</f>
        <v>#REF!</v>
      </c>
    </row>
    <row r="747" customFormat="false" ht="12.75" hidden="true" customHeight="false" outlineLevel="0" collapsed="false">
      <c r="A747" s="184" t="e">
        <f aca="false">F747&amp;" "&amp;G747</f>
        <v>#VALUE!</v>
      </c>
      <c r="B747" s="181" t="e">
        <f aca="false">#REF!</f>
        <v>#REF!</v>
      </c>
      <c r="C747" s="185" t="e">
        <f aca="false">#REF!</f>
        <v>#REF!</v>
      </c>
      <c r="D747" s="186" t="e">
        <f aca="false">IF(E747="F",IF(H747&lt;165,"Honneur",IF(H747&lt;180,"Excellence","Elite")),IF(H747&lt;180,"Honneur",IF(H747&lt;195,"Excellence","Elite")))</f>
        <v>#REF!</v>
      </c>
      <c r="E747" s="181" t="e">
        <f aca="false">#REF!</f>
        <v>#REF!</v>
      </c>
      <c r="F747" s="181" t="e">
        <f aca="false">#REF!*1</f>
        <v>#VALUE!</v>
      </c>
      <c r="G747" s="181" t="e">
        <f aca="false">#REF!*1</f>
        <v>#VALUE!</v>
      </c>
      <c r="H747" s="181" t="e">
        <f aca="false">#REF!</f>
        <v>#REF!</v>
      </c>
    </row>
    <row r="748" customFormat="false" ht="12.75" hidden="true" customHeight="false" outlineLevel="0" collapsed="false">
      <c r="A748" s="184" t="e">
        <f aca="false">F748&amp;" "&amp;G748</f>
        <v>#VALUE!</v>
      </c>
      <c r="B748" s="181" t="e">
        <f aca="false">#REF!</f>
        <v>#REF!</v>
      </c>
      <c r="C748" s="185" t="e">
        <f aca="false">#REF!</f>
        <v>#REF!</v>
      </c>
      <c r="D748" s="186" t="e">
        <f aca="false">IF(E748="F",IF(H748&lt;165,"Honneur",IF(H748&lt;180,"Excellence","Elite")),IF(H748&lt;180,"Honneur",IF(H748&lt;195,"Excellence","Elite")))</f>
        <v>#REF!</v>
      </c>
      <c r="E748" s="181" t="e">
        <f aca="false">#REF!</f>
        <v>#REF!</v>
      </c>
      <c r="F748" s="181" t="e">
        <f aca="false">#REF!*1</f>
        <v>#VALUE!</v>
      </c>
      <c r="G748" s="181" t="e">
        <f aca="false">#REF!*1</f>
        <v>#VALUE!</v>
      </c>
      <c r="H748" s="181" t="e">
        <f aca="false">#REF!</f>
        <v>#REF!</v>
      </c>
    </row>
    <row r="749" customFormat="false" ht="12.75" hidden="true" customHeight="false" outlineLevel="0" collapsed="false">
      <c r="A749" s="184" t="e">
        <f aca="false">F749&amp;" "&amp;G749</f>
        <v>#VALUE!</v>
      </c>
      <c r="B749" s="181" t="e">
        <f aca="false">#REF!</f>
        <v>#REF!</v>
      </c>
      <c r="C749" s="185" t="e">
        <f aca="false">#REF!</f>
        <v>#REF!</v>
      </c>
      <c r="D749" s="186" t="e">
        <f aca="false">IF(E749="F",IF(H749&lt;165,"Honneur",IF(H749&lt;180,"Excellence","Elite")),IF(H749&lt;180,"Honneur",IF(H749&lt;195,"Excellence","Elite")))</f>
        <v>#REF!</v>
      </c>
      <c r="E749" s="181" t="e">
        <f aca="false">#REF!</f>
        <v>#REF!</v>
      </c>
      <c r="F749" s="181" t="e">
        <f aca="false">#REF!*1</f>
        <v>#VALUE!</v>
      </c>
      <c r="G749" s="181" t="e">
        <f aca="false">#REF!*1</f>
        <v>#VALUE!</v>
      </c>
      <c r="H749" s="181" t="e">
        <f aca="false">#REF!</f>
        <v>#REF!</v>
      </c>
    </row>
    <row r="750" customFormat="false" ht="12.75" hidden="true" customHeight="false" outlineLevel="0" collapsed="false">
      <c r="A750" s="184" t="e">
        <f aca="false">F750&amp;" "&amp;G750</f>
        <v>#VALUE!</v>
      </c>
      <c r="B750" s="181" t="e">
        <f aca="false">#REF!</f>
        <v>#REF!</v>
      </c>
      <c r="C750" s="185" t="e">
        <f aca="false">#REF!</f>
        <v>#REF!</v>
      </c>
      <c r="D750" s="186" t="e">
        <f aca="false">IF(E750="F",IF(H750&lt;165,"Honneur",IF(H750&lt;180,"Excellence","Elite")),IF(H750&lt;180,"Honneur",IF(H750&lt;195,"Excellence","Elite")))</f>
        <v>#REF!</v>
      </c>
      <c r="E750" s="181" t="e">
        <f aca="false">#REF!</f>
        <v>#REF!</v>
      </c>
      <c r="F750" s="181" t="e">
        <f aca="false">#REF!*1</f>
        <v>#VALUE!</v>
      </c>
      <c r="G750" s="181" t="e">
        <f aca="false">#REF!*1</f>
        <v>#VALUE!</v>
      </c>
      <c r="H750" s="181" t="e">
        <f aca="false">#REF!</f>
        <v>#REF!</v>
      </c>
    </row>
    <row r="751" customFormat="false" ht="12.75" hidden="true" customHeight="false" outlineLevel="0" collapsed="false">
      <c r="A751" s="184" t="e">
        <f aca="false">F751&amp;" "&amp;G751</f>
        <v>#VALUE!</v>
      </c>
      <c r="B751" s="181" t="e">
        <f aca="false">#REF!</f>
        <v>#REF!</v>
      </c>
      <c r="C751" s="185" t="e">
        <f aca="false">#REF!</f>
        <v>#REF!</v>
      </c>
      <c r="D751" s="186" t="e">
        <f aca="false">IF(E751="F",IF(H751&lt;165,"Honneur",IF(H751&lt;180,"Excellence","Elite")),IF(H751&lt;180,"Honneur",IF(H751&lt;195,"Excellence","Elite")))</f>
        <v>#REF!</v>
      </c>
      <c r="E751" s="181" t="e">
        <f aca="false">#REF!</f>
        <v>#REF!</v>
      </c>
      <c r="F751" s="181" t="e">
        <f aca="false">#REF!*1</f>
        <v>#VALUE!</v>
      </c>
      <c r="G751" s="181" t="e">
        <f aca="false">#REF!*1</f>
        <v>#VALUE!</v>
      </c>
      <c r="H751" s="181" t="e">
        <f aca="false">#REF!</f>
        <v>#REF!</v>
      </c>
    </row>
    <row r="752" customFormat="false" ht="12.75" hidden="true" customHeight="false" outlineLevel="0" collapsed="false">
      <c r="A752" s="184" t="e">
        <f aca="false">F752&amp;" "&amp;G752</f>
        <v>#VALUE!</v>
      </c>
      <c r="B752" s="181" t="e">
        <f aca="false">#REF!</f>
        <v>#REF!</v>
      </c>
      <c r="C752" s="185" t="e">
        <f aca="false">#REF!</f>
        <v>#REF!</v>
      </c>
      <c r="D752" s="186" t="e">
        <f aca="false">IF(E752="F",IF(H752&lt;165,"Honneur",IF(H752&lt;180,"Excellence","Elite")),IF(H752&lt;180,"Honneur",IF(H752&lt;195,"Excellence","Elite")))</f>
        <v>#REF!</v>
      </c>
      <c r="E752" s="181" t="e">
        <f aca="false">#REF!</f>
        <v>#REF!</v>
      </c>
      <c r="F752" s="181" t="e">
        <f aca="false">#REF!*1</f>
        <v>#VALUE!</v>
      </c>
      <c r="G752" s="181" t="e">
        <f aca="false">#REF!*1</f>
        <v>#VALUE!</v>
      </c>
      <c r="H752" s="181" t="e">
        <f aca="false">#REF!</f>
        <v>#REF!</v>
      </c>
    </row>
    <row r="753" customFormat="false" ht="12.75" hidden="true" customHeight="false" outlineLevel="0" collapsed="false">
      <c r="A753" s="184" t="e">
        <f aca="false">F753&amp;" "&amp;G753</f>
        <v>#VALUE!</v>
      </c>
      <c r="B753" s="181" t="e">
        <f aca="false">#REF!</f>
        <v>#REF!</v>
      </c>
      <c r="C753" s="185" t="e">
        <f aca="false">#REF!</f>
        <v>#REF!</v>
      </c>
      <c r="D753" s="186" t="e">
        <f aca="false">IF(E753="F",IF(H753&lt;165,"Honneur",IF(H753&lt;180,"Excellence","Elite")),IF(H753&lt;180,"Honneur",IF(H753&lt;195,"Excellence","Elite")))</f>
        <v>#REF!</v>
      </c>
      <c r="E753" s="181" t="e">
        <f aca="false">#REF!</f>
        <v>#REF!</v>
      </c>
      <c r="F753" s="181" t="e">
        <f aca="false">#REF!*1</f>
        <v>#VALUE!</v>
      </c>
      <c r="G753" s="181" t="e">
        <f aca="false">#REF!*1</f>
        <v>#VALUE!</v>
      </c>
      <c r="H753" s="181" t="e">
        <f aca="false">#REF!</f>
        <v>#REF!</v>
      </c>
    </row>
    <row r="754" customFormat="false" ht="12.75" hidden="true" customHeight="false" outlineLevel="0" collapsed="false">
      <c r="A754" s="184" t="e">
        <f aca="false">F754&amp;" "&amp;G754</f>
        <v>#VALUE!</v>
      </c>
      <c r="B754" s="181" t="e">
        <f aca="false">#REF!</f>
        <v>#REF!</v>
      </c>
      <c r="C754" s="185" t="e">
        <f aca="false">#REF!</f>
        <v>#REF!</v>
      </c>
      <c r="D754" s="186" t="e">
        <f aca="false">IF(E754="F",IF(H754&lt;165,"Honneur",IF(H754&lt;180,"Excellence","Elite")),IF(H754&lt;180,"Honneur",IF(H754&lt;195,"Excellence","Elite")))</f>
        <v>#REF!</v>
      </c>
      <c r="E754" s="181" t="e">
        <f aca="false">#REF!</f>
        <v>#REF!</v>
      </c>
      <c r="F754" s="181" t="e">
        <f aca="false">#REF!*1</f>
        <v>#VALUE!</v>
      </c>
      <c r="G754" s="181" t="e">
        <f aca="false">#REF!*1</f>
        <v>#VALUE!</v>
      </c>
      <c r="H754" s="181" t="e">
        <f aca="false">#REF!</f>
        <v>#REF!</v>
      </c>
    </row>
    <row r="755" customFormat="false" ht="12.75" hidden="true" customHeight="false" outlineLevel="0" collapsed="false">
      <c r="A755" s="184" t="e">
        <f aca="false">F755&amp;" "&amp;G755</f>
        <v>#VALUE!</v>
      </c>
      <c r="B755" s="181" t="e">
        <f aca="false">#REF!</f>
        <v>#REF!</v>
      </c>
      <c r="C755" s="185" t="e">
        <f aca="false">#REF!</f>
        <v>#REF!</v>
      </c>
      <c r="D755" s="186" t="e">
        <f aca="false">IF(E755="F",IF(H755&lt;165,"Honneur",IF(H755&lt;180,"Excellence","Elite")),IF(H755&lt;180,"Honneur",IF(H755&lt;195,"Excellence","Elite")))</f>
        <v>#REF!</v>
      </c>
      <c r="E755" s="181" t="e">
        <f aca="false">#REF!</f>
        <v>#REF!</v>
      </c>
      <c r="F755" s="181" t="e">
        <f aca="false">#REF!*1</f>
        <v>#VALUE!</v>
      </c>
      <c r="G755" s="181" t="e">
        <f aca="false">#REF!*1</f>
        <v>#VALUE!</v>
      </c>
      <c r="H755" s="181" t="e">
        <f aca="false">#REF!</f>
        <v>#REF!</v>
      </c>
    </row>
    <row r="756" customFormat="false" ht="12.75" hidden="true" customHeight="false" outlineLevel="0" collapsed="false">
      <c r="A756" s="184" t="e">
        <f aca="false">F756&amp;" "&amp;G756</f>
        <v>#VALUE!</v>
      </c>
      <c r="B756" s="181" t="e">
        <f aca="false">#REF!</f>
        <v>#REF!</v>
      </c>
      <c r="C756" s="185" t="e">
        <f aca="false">#REF!</f>
        <v>#REF!</v>
      </c>
      <c r="D756" s="186" t="e">
        <f aca="false">IF(E756="F",IF(H756&lt;165,"Honneur",IF(H756&lt;180,"Excellence","Elite")),IF(H756&lt;180,"Honneur",IF(H756&lt;195,"Excellence","Elite")))</f>
        <v>#REF!</v>
      </c>
      <c r="E756" s="181" t="e">
        <f aca="false">#REF!</f>
        <v>#REF!</v>
      </c>
      <c r="F756" s="181" t="e">
        <f aca="false">#REF!*1</f>
        <v>#VALUE!</v>
      </c>
      <c r="G756" s="181" t="e">
        <f aca="false">#REF!*1</f>
        <v>#VALUE!</v>
      </c>
      <c r="H756" s="181" t="e">
        <f aca="false">#REF!</f>
        <v>#REF!</v>
      </c>
    </row>
    <row r="757" customFormat="false" ht="12.75" hidden="true" customHeight="false" outlineLevel="0" collapsed="false">
      <c r="A757" s="184" t="e">
        <f aca="false">F757&amp;" "&amp;G757</f>
        <v>#VALUE!</v>
      </c>
      <c r="B757" s="181" t="e">
        <f aca="false">#REF!</f>
        <v>#REF!</v>
      </c>
      <c r="C757" s="185" t="e">
        <f aca="false">#REF!</f>
        <v>#REF!</v>
      </c>
      <c r="D757" s="186" t="e">
        <f aca="false">IF(E757="F",IF(H757&lt;165,"Honneur",IF(H757&lt;180,"Excellence","Elite")),IF(H757&lt;180,"Honneur",IF(H757&lt;195,"Excellence","Elite")))</f>
        <v>#REF!</v>
      </c>
      <c r="E757" s="181" t="e">
        <f aca="false">#REF!</f>
        <v>#REF!</v>
      </c>
      <c r="F757" s="181" t="e">
        <f aca="false">#REF!*1</f>
        <v>#VALUE!</v>
      </c>
      <c r="G757" s="181" t="e">
        <f aca="false">#REF!*1</f>
        <v>#VALUE!</v>
      </c>
      <c r="H757" s="181" t="e">
        <f aca="false">#REF!</f>
        <v>#REF!</v>
      </c>
    </row>
    <row r="758" customFormat="false" ht="12.75" hidden="true" customHeight="false" outlineLevel="0" collapsed="false">
      <c r="A758" s="184" t="e">
        <f aca="false">F758&amp;" "&amp;G758</f>
        <v>#VALUE!</v>
      </c>
      <c r="B758" s="181" t="e">
        <f aca="false">#REF!</f>
        <v>#REF!</v>
      </c>
      <c r="C758" s="185" t="e">
        <f aca="false">#REF!</f>
        <v>#REF!</v>
      </c>
      <c r="D758" s="186" t="e">
        <f aca="false">IF(E758="F",IF(H758&lt;165,"Honneur",IF(H758&lt;180,"Excellence","Elite")),IF(H758&lt;180,"Honneur",IF(H758&lt;195,"Excellence","Elite")))</f>
        <v>#REF!</v>
      </c>
      <c r="E758" s="181" t="e">
        <f aca="false">#REF!</f>
        <v>#REF!</v>
      </c>
      <c r="F758" s="181" t="e">
        <f aca="false">#REF!*1</f>
        <v>#VALUE!</v>
      </c>
      <c r="G758" s="181" t="e">
        <f aca="false">#REF!*1</f>
        <v>#VALUE!</v>
      </c>
      <c r="H758" s="181" t="e">
        <f aca="false">#REF!</f>
        <v>#REF!</v>
      </c>
    </row>
    <row r="759" customFormat="false" ht="12.75" hidden="true" customHeight="false" outlineLevel="0" collapsed="false">
      <c r="A759" s="184" t="e">
        <f aca="false">F759&amp;" "&amp;G759</f>
        <v>#VALUE!</v>
      </c>
      <c r="B759" s="181" t="e">
        <f aca="false">#REF!</f>
        <v>#REF!</v>
      </c>
      <c r="C759" s="185" t="e">
        <f aca="false">#REF!</f>
        <v>#REF!</v>
      </c>
      <c r="D759" s="186" t="e">
        <f aca="false">IF(E759="F",IF(H759&lt;165,"Honneur",IF(H759&lt;180,"Excellence","Elite")),IF(H759&lt;180,"Honneur",IF(H759&lt;195,"Excellence","Elite")))</f>
        <v>#REF!</v>
      </c>
      <c r="E759" s="181" t="e">
        <f aca="false">#REF!</f>
        <v>#REF!</v>
      </c>
      <c r="F759" s="181" t="e">
        <f aca="false">#REF!*1</f>
        <v>#VALUE!</v>
      </c>
      <c r="G759" s="181" t="e">
        <f aca="false">#REF!*1</f>
        <v>#VALUE!</v>
      </c>
      <c r="H759" s="181" t="e">
        <f aca="false">#REF!</f>
        <v>#REF!</v>
      </c>
    </row>
    <row r="760" customFormat="false" ht="12.75" hidden="true" customHeight="false" outlineLevel="0" collapsed="false">
      <c r="A760" s="184" t="e">
        <f aca="false">F760&amp;" "&amp;G760</f>
        <v>#VALUE!</v>
      </c>
      <c r="B760" s="181" t="e">
        <f aca="false">#REF!</f>
        <v>#REF!</v>
      </c>
      <c r="C760" s="185" t="e">
        <f aca="false">#REF!</f>
        <v>#REF!</v>
      </c>
      <c r="D760" s="186" t="e">
        <f aca="false">IF(E760="F",IF(H760&lt;165,"Honneur",IF(H760&lt;180,"Excellence","Elite")),IF(H760&lt;180,"Honneur",IF(H760&lt;195,"Excellence","Elite")))</f>
        <v>#REF!</v>
      </c>
      <c r="E760" s="181" t="e">
        <f aca="false">#REF!</f>
        <v>#REF!</v>
      </c>
      <c r="F760" s="181" t="e">
        <f aca="false">#REF!*1</f>
        <v>#VALUE!</v>
      </c>
      <c r="G760" s="181" t="e">
        <f aca="false">#REF!*1</f>
        <v>#VALUE!</v>
      </c>
      <c r="H760" s="181" t="e">
        <f aca="false">#REF!</f>
        <v>#REF!</v>
      </c>
    </row>
    <row r="761" customFormat="false" ht="12.75" hidden="true" customHeight="false" outlineLevel="0" collapsed="false">
      <c r="A761" s="184" t="e">
        <f aca="false">F761&amp;" "&amp;G761</f>
        <v>#VALUE!</v>
      </c>
      <c r="B761" s="181" t="e">
        <f aca="false">#REF!</f>
        <v>#REF!</v>
      </c>
      <c r="C761" s="185" t="e">
        <f aca="false">#REF!</f>
        <v>#REF!</v>
      </c>
      <c r="D761" s="186" t="e">
        <f aca="false">IF(E761="F",IF(H761&lt;165,"Honneur",IF(H761&lt;180,"Excellence","Elite")),IF(H761&lt;180,"Honneur",IF(H761&lt;195,"Excellence","Elite")))</f>
        <v>#REF!</v>
      </c>
      <c r="E761" s="181" t="e">
        <f aca="false">#REF!</f>
        <v>#REF!</v>
      </c>
      <c r="F761" s="181" t="e">
        <f aca="false">#REF!*1</f>
        <v>#VALUE!</v>
      </c>
      <c r="G761" s="181" t="e">
        <f aca="false">#REF!*1</f>
        <v>#VALUE!</v>
      </c>
      <c r="H761" s="181" t="e">
        <f aca="false">#REF!</f>
        <v>#REF!</v>
      </c>
    </row>
    <row r="762" customFormat="false" ht="12.75" hidden="true" customHeight="false" outlineLevel="0" collapsed="false">
      <c r="A762" s="184" t="e">
        <f aca="false">F762&amp;" "&amp;G762</f>
        <v>#VALUE!</v>
      </c>
      <c r="B762" s="181" t="e">
        <f aca="false">#REF!</f>
        <v>#REF!</v>
      </c>
      <c r="C762" s="185" t="e">
        <f aca="false">#REF!</f>
        <v>#REF!</v>
      </c>
      <c r="D762" s="186" t="e">
        <f aca="false">IF(E762="F",IF(H762&lt;165,"Honneur",IF(H762&lt;180,"Excellence","Elite")),IF(H762&lt;180,"Honneur",IF(H762&lt;195,"Excellence","Elite")))</f>
        <v>#REF!</v>
      </c>
      <c r="E762" s="181" t="e">
        <f aca="false">#REF!</f>
        <v>#REF!</v>
      </c>
      <c r="F762" s="181" t="e">
        <f aca="false">#REF!*1</f>
        <v>#VALUE!</v>
      </c>
      <c r="G762" s="181" t="e">
        <f aca="false">#REF!*1</f>
        <v>#VALUE!</v>
      </c>
      <c r="H762" s="181" t="e">
        <f aca="false">#REF!</f>
        <v>#REF!</v>
      </c>
    </row>
    <row r="763" customFormat="false" ht="12.75" hidden="true" customHeight="false" outlineLevel="0" collapsed="false">
      <c r="A763" s="184" t="e">
        <f aca="false">F763&amp;" "&amp;G763</f>
        <v>#VALUE!</v>
      </c>
      <c r="B763" s="181" t="e">
        <f aca="false">#REF!</f>
        <v>#REF!</v>
      </c>
      <c r="C763" s="185" t="e">
        <f aca="false">#REF!</f>
        <v>#REF!</v>
      </c>
      <c r="D763" s="186" t="e">
        <f aca="false">IF(E763="F",IF(H763&lt;165,"Honneur",IF(H763&lt;180,"Excellence","Elite")),IF(H763&lt;180,"Honneur",IF(H763&lt;195,"Excellence","Elite")))</f>
        <v>#REF!</v>
      </c>
      <c r="E763" s="181" t="e">
        <f aca="false">#REF!</f>
        <v>#REF!</v>
      </c>
      <c r="F763" s="181" t="e">
        <f aca="false">#REF!*1</f>
        <v>#VALUE!</v>
      </c>
      <c r="G763" s="181" t="e">
        <f aca="false">#REF!*1</f>
        <v>#VALUE!</v>
      </c>
      <c r="H763" s="181" t="e">
        <f aca="false">#REF!</f>
        <v>#REF!</v>
      </c>
    </row>
    <row r="764" customFormat="false" ht="12.75" hidden="true" customHeight="false" outlineLevel="0" collapsed="false">
      <c r="A764" s="184" t="e">
        <f aca="false">F764&amp;" "&amp;G764</f>
        <v>#VALUE!</v>
      </c>
      <c r="B764" s="181" t="e">
        <f aca="false">#REF!</f>
        <v>#REF!</v>
      </c>
      <c r="C764" s="185" t="e">
        <f aca="false">#REF!</f>
        <v>#REF!</v>
      </c>
      <c r="D764" s="186" t="e">
        <f aca="false">IF(E764="F",IF(H764&lt;165,"Honneur",IF(H764&lt;180,"Excellence","Elite")),IF(H764&lt;180,"Honneur",IF(H764&lt;195,"Excellence","Elite")))</f>
        <v>#REF!</v>
      </c>
      <c r="E764" s="181" t="e">
        <f aca="false">#REF!</f>
        <v>#REF!</v>
      </c>
      <c r="F764" s="181" t="e">
        <f aca="false">#REF!*1</f>
        <v>#VALUE!</v>
      </c>
      <c r="G764" s="181" t="e">
        <f aca="false">#REF!*1</f>
        <v>#VALUE!</v>
      </c>
      <c r="H764" s="181" t="e">
        <f aca="false">#REF!</f>
        <v>#REF!</v>
      </c>
    </row>
    <row r="765" customFormat="false" ht="12.75" hidden="true" customHeight="false" outlineLevel="0" collapsed="false">
      <c r="A765" s="184" t="e">
        <f aca="false">F765&amp;" "&amp;G765</f>
        <v>#VALUE!</v>
      </c>
      <c r="B765" s="181" t="e">
        <f aca="false">#REF!</f>
        <v>#REF!</v>
      </c>
      <c r="C765" s="185" t="e">
        <f aca="false">#REF!</f>
        <v>#REF!</v>
      </c>
      <c r="D765" s="186" t="e">
        <f aca="false">IF(E765="F",IF(H765&lt;165,"Honneur",IF(H765&lt;180,"Excellence","Elite")),IF(H765&lt;180,"Honneur",IF(H765&lt;195,"Excellence","Elite")))</f>
        <v>#REF!</v>
      </c>
      <c r="E765" s="181" t="e">
        <f aca="false">#REF!</f>
        <v>#REF!</v>
      </c>
      <c r="F765" s="181" t="e">
        <f aca="false">#REF!*1</f>
        <v>#VALUE!</v>
      </c>
      <c r="G765" s="181" t="e">
        <f aca="false">#REF!*1</f>
        <v>#VALUE!</v>
      </c>
      <c r="H765" s="181" t="e">
        <f aca="false">#REF!</f>
        <v>#REF!</v>
      </c>
    </row>
    <row r="766" customFormat="false" ht="12.75" hidden="true" customHeight="false" outlineLevel="0" collapsed="false">
      <c r="A766" s="184" t="e">
        <f aca="false">F766&amp;" "&amp;G766</f>
        <v>#VALUE!</v>
      </c>
      <c r="B766" s="181" t="e">
        <f aca="false">#REF!</f>
        <v>#REF!</v>
      </c>
      <c r="C766" s="185" t="e">
        <f aca="false">#REF!</f>
        <v>#REF!</v>
      </c>
      <c r="D766" s="186" t="e">
        <f aca="false">IF(E766="F",IF(H766&lt;165,"Honneur",IF(H766&lt;180,"Excellence","Elite")),IF(H766&lt;180,"Honneur",IF(H766&lt;195,"Excellence","Elite")))</f>
        <v>#REF!</v>
      </c>
      <c r="E766" s="181" t="e">
        <f aca="false">#REF!</f>
        <v>#REF!</v>
      </c>
      <c r="F766" s="181" t="e">
        <f aca="false">#REF!*1</f>
        <v>#VALUE!</v>
      </c>
      <c r="G766" s="181" t="e">
        <f aca="false">#REF!*1</f>
        <v>#VALUE!</v>
      </c>
      <c r="H766" s="181" t="e">
        <f aca="false">#REF!</f>
        <v>#REF!</v>
      </c>
    </row>
    <row r="767" customFormat="false" ht="12.75" hidden="true" customHeight="false" outlineLevel="0" collapsed="false">
      <c r="A767" s="184" t="e">
        <f aca="false">F767&amp;" "&amp;G767</f>
        <v>#VALUE!</v>
      </c>
      <c r="B767" s="181" t="e">
        <f aca="false">#REF!</f>
        <v>#REF!</v>
      </c>
      <c r="C767" s="185" t="e">
        <f aca="false">#REF!</f>
        <v>#REF!</v>
      </c>
      <c r="D767" s="186" t="e">
        <f aca="false">IF(E767="F",IF(H767&lt;165,"Honneur",IF(H767&lt;180,"Excellence","Elite")),IF(H767&lt;180,"Honneur",IF(H767&lt;195,"Excellence","Elite")))</f>
        <v>#REF!</v>
      </c>
      <c r="E767" s="181" t="e">
        <f aca="false">#REF!</f>
        <v>#REF!</v>
      </c>
      <c r="F767" s="181" t="e">
        <f aca="false">#REF!*1</f>
        <v>#VALUE!</v>
      </c>
      <c r="G767" s="181" t="e">
        <f aca="false">#REF!*1</f>
        <v>#VALUE!</v>
      </c>
      <c r="H767" s="181" t="e">
        <f aca="false">#REF!</f>
        <v>#REF!</v>
      </c>
    </row>
    <row r="768" customFormat="false" ht="12.75" hidden="true" customHeight="false" outlineLevel="0" collapsed="false">
      <c r="A768" s="184" t="e">
        <f aca="false">F768&amp;" "&amp;G768</f>
        <v>#VALUE!</v>
      </c>
      <c r="B768" s="181" t="e">
        <f aca="false">#REF!</f>
        <v>#REF!</v>
      </c>
      <c r="C768" s="185" t="e">
        <f aca="false">#REF!</f>
        <v>#REF!</v>
      </c>
      <c r="D768" s="186" t="e">
        <f aca="false">IF(E768="F",IF(H768&lt;165,"Honneur",IF(H768&lt;180,"Excellence","Elite")),IF(H768&lt;180,"Honneur",IF(H768&lt;195,"Excellence","Elite")))</f>
        <v>#REF!</v>
      </c>
      <c r="E768" s="181" t="e">
        <f aca="false">#REF!</f>
        <v>#REF!</v>
      </c>
      <c r="F768" s="181" t="e">
        <f aca="false">#REF!*1</f>
        <v>#VALUE!</v>
      </c>
      <c r="G768" s="181" t="e">
        <f aca="false">#REF!*1</f>
        <v>#VALUE!</v>
      </c>
      <c r="H768" s="181" t="e">
        <f aca="false">#REF!</f>
        <v>#REF!</v>
      </c>
    </row>
    <row r="769" customFormat="false" ht="12.75" hidden="true" customHeight="false" outlineLevel="0" collapsed="false">
      <c r="A769" s="184" t="e">
        <f aca="false">F769&amp;" "&amp;G769</f>
        <v>#VALUE!</v>
      </c>
      <c r="B769" s="181" t="e">
        <f aca="false">#REF!</f>
        <v>#REF!</v>
      </c>
      <c r="C769" s="185" t="e">
        <f aca="false">#REF!</f>
        <v>#REF!</v>
      </c>
      <c r="D769" s="186" t="e">
        <f aca="false">IF(E769="F",IF(H769&lt;165,"Honneur",IF(H769&lt;180,"Excellence","Elite")),IF(H769&lt;180,"Honneur",IF(H769&lt;195,"Excellence","Elite")))</f>
        <v>#REF!</v>
      </c>
      <c r="E769" s="181" t="e">
        <f aca="false">#REF!</f>
        <v>#REF!</v>
      </c>
      <c r="F769" s="181" t="e">
        <f aca="false">#REF!*1</f>
        <v>#VALUE!</v>
      </c>
      <c r="G769" s="181" t="e">
        <f aca="false">#REF!*1</f>
        <v>#VALUE!</v>
      </c>
      <c r="H769" s="181" t="e">
        <f aca="false">#REF!</f>
        <v>#REF!</v>
      </c>
    </row>
    <row r="770" customFormat="false" ht="12.75" hidden="true" customHeight="false" outlineLevel="0" collapsed="false">
      <c r="A770" s="184" t="e">
        <f aca="false">F770&amp;" "&amp;G770</f>
        <v>#VALUE!</v>
      </c>
      <c r="B770" s="181" t="e">
        <f aca="false">#REF!</f>
        <v>#REF!</v>
      </c>
      <c r="C770" s="185" t="e">
        <f aca="false">#REF!</f>
        <v>#REF!</v>
      </c>
      <c r="D770" s="186" t="e">
        <f aca="false">IF(E770="F",IF(H770&lt;165,"Honneur",IF(H770&lt;180,"Excellence","Elite")),IF(H770&lt;180,"Honneur",IF(H770&lt;195,"Excellence","Elite")))</f>
        <v>#REF!</v>
      </c>
      <c r="E770" s="181" t="e">
        <f aca="false">#REF!</f>
        <v>#REF!</v>
      </c>
      <c r="F770" s="181" t="e">
        <f aca="false">#REF!*1</f>
        <v>#VALUE!</v>
      </c>
      <c r="G770" s="181" t="e">
        <f aca="false">#REF!*1</f>
        <v>#VALUE!</v>
      </c>
      <c r="H770" s="181" t="e">
        <f aca="false">#REF!</f>
        <v>#REF!</v>
      </c>
    </row>
    <row r="771" customFormat="false" ht="12.75" hidden="true" customHeight="false" outlineLevel="0" collapsed="false">
      <c r="A771" s="184" t="e">
        <f aca="false">F771&amp;" "&amp;G771</f>
        <v>#VALUE!</v>
      </c>
      <c r="B771" s="181" t="e">
        <f aca="false">#REF!</f>
        <v>#REF!</v>
      </c>
      <c r="C771" s="185" t="e">
        <f aca="false">#REF!</f>
        <v>#REF!</v>
      </c>
      <c r="D771" s="186" t="e">
        <f aca="false">IF(E771="F",IF(H771&lt;165,"Honneur",IF(H771&lt;180,"Excellence","Elite")),IF(H771&lt;180,"Honneur",IF(H771&lt;195,"Excellence","Elite")))</f>
        <v>#REF!</v>
      </c>
      <c r="E771" s="181" t="e">
        <f aca="false">#REF!</f>
        <v>#REF!</v>
      </c>
      <c r="F771" s="181" t="e">
        <f aca="false">#REF!*1</f>
        <v>#VALUE!</v>
      </c>
      <c r="G771" s="181" t="e">
        <f aca="false">#REF!*1</f>
        <v>#VALUE!</v>
      </c>
      <c r="H771" s="181" t="e">
        <f aca="false">#REF!</f>
        <v>#REF!</v>
      </c>
    </row>
    <row r="772" customFormat="false" ht="12.75" hidden="true" customHeight="false" outlineLevel="0" collapsed="false">
      <c r="A772" s="184" t="e">
        <f aca="false">F772&amp;" "&amp;G772</f>
        <v>#VALUE!</v>
      </c>
      <c r="B772" s="181" t="e">
        <f aca="false">#REF!</f>
        <v>#REF!</v>
      </c>
      <c r="C772" s="185" t="e">
        <f aca="false">#REF!</f>
        <v>#REF!</v>
      </c>
      <c r="D772" s="186" t="e">
        <f aca="false">IF(E772="F",IF(H772&lt;165,"Honneur",IF(H772&lt;180,"Excellence","Elite")),IF(H772&lt;180,"Honneur",IF(H772&lt;195,"Excellence","Elite")))</f>
        <v>#REF!</v>
      </c>
      <c r="E772" s="181" t="e">
        <f aca="false">#REF!</f>
        <v>#REF!</v>
      </c>
      <c r="F772" s="181" t="e">
        <f aca="false">#REF!*1</f>
        <v>#VALUE!</v>
      </c>
      <c r="G772" s="181" t="e">
        <f aca="false">#REF!*1</f>
        <v>#VALUE!</v>
      </c>
      <c r="H772" s="181" t="e">
        <f aca="false">#REF!</f>
        <v>#REF!</v>
      </c>
    </row>
    <row r="773" customFormat="false" ht="12.75" hidden="true" customHeight="false" outlineLevel="0" collapsed="false">
      <c r="A773" s="184" t="e">
        <f aca="false">F773&amp;" "&amp;G773</f>
        <v>#VALUE!</v>
      </c>
      <c r="B773" s="181" t="e">
        <f aca="false">#REF!</f>
        <v>#REF!</v>
      </c>
      <c r="C773" s="185" t="e">
        <f aca="false">#REF!</f>
        <v>#REF!</v>
      </c>
      <c r="D773" s="186" t="e">
        <f aca="false">IF(E773="F",IF(H773&lt;165,"Honneur",IF(H773&lt;180,"Excellence","Elite")),IF(H773&lt;180,"Honneur",IF(H773&lt;195,"Excellence","Elite")))</f>
        <v>#REF!</v>
      </c>
      <c r="E773" s="181" t="e">
        <f aca="false">#REF!</f>
        <v>#REF!</v>
      </c>
      <c r="F773" s="181" t="e">
        <f aca="false">#REF!*1</f>
        <v>#VALUE!</v>
      </c>
      <c r="G773" s="181" t="e">
        <f aca="false">#REF!*1</f>
        <v>#VALUE!</v>
      </c>
      <c r="H773" s="181" t="e">
        <f aca="false">#REF!</f>
        <v>#REF!</v>
      </c>
    </row>
    <row r="774" customFormat="false" ht="12.75" hidden="true" customHeight="false" outlineLevel="0" collapsed="false">
      <c r="A774" s="184" t="e">
        <f aca="false">F774&amp;" "&amp;G774</f>
        <v>#VALUE!</v>
      </c>
      <c r="B774" s="181" t="e">
        <f aca="false">#REF!</f>
        <v>#REF!</v>
      </c>
      <c r="C774" s="185" t="e">
        <f aca="false">#REF!</f>
        <v>#REF!</v>
      </c>
      <c r="D774" s="186" t="e">
        <f aca="false">IF(E774="F",IF(H774&lt;165,"Honneur",IF(H774&lt;180,"Excellence","Elite")),IF(H774&lt;180,"Honneur",IF(H774&lt;195,"Excellence","Elite")))</f>
        <v>#REF!</v>
      </c>
      <c r="E774" s="181" t="e">
        <f aca="false">#REF!</f>
        <v>#REF!</v>
      </c>
      <c r="F774" s="181" t="e">
        <f aca="false">#REF!*1</f>
        <v>#VALUE!</v>
      </c>
      <c r="G774" s="181" t="e">
        <f aca="false">#REF!*1</f>
        <v>#VALUE!</v>
      </c>
      <c r="H774" s="181" t="e">
        <f aca="false">#REF!</f>
        <v>#REF!</v>
      </c>
    </row>
    <row r="775" customFormat="false" ht="12.75" hidden="true" customHeight="false" outlineLevel="0" collapsed="false">
      <c r="A775" s="184" t="e">
        <f aca="false">F775&amp;" "&amp;G775</f>
        <v>#VALUE!</v>
      </c>
      <c r="B775" s="181" t="e">
        <f aca="false">#REF!</f>
        <v>#REF!</v>
      </c>
      <c r="C775" s="185" t="e">
        <f aca="false">#REF!</f>
        <v>#REF!</v>
      </c>
      <c r="D775" s="186" t="e">
        <f aca="false">IF(E775="F",IF(H775&lt;165,"Honneur",IF(H775&lt;180,"Excellence","Elite")),IF(H775&lt;180,"Honneur",IF(H775&lt;195,"Excellence","Elite")))</f>
        <v>#REF!</v>
      </c>
      <c r="E775" s="181" t="e">
        <f aca="false">#REF!</f>
        <v>#REF!</v>
      </c>
      <c r="F775" s="181" t="e">
        <f aca="false">#REF!*1</f>
        <v>#VALUE!</v>
      </c>
      <c r="G775" s="181" t="e">
        <f aca="false">#REF!*1</f>
        <v>#VALUE!</v>
      </c>
      <c r="H775" s="181" t="e">
        <f aca="false">#REF!</f>
        <v>#REF!</v>
      </c>
    </row>
    <row r="776" customFormat="false" ht="12.75" hidden="true" customHeight="false" outlineLevel="0" collapsed="false">
      <c r="A776" s="184" t="e">
        <f aca="false">F776&amp;" "&amp;G776</f>
        <v>#VALUE!</v>
      </c>
      <c r="B776" s="181" t="e">
        <f aca="false">#REF!</f>
        <v>#REF!</v>
      </c>
      <c r="C776" s="185" t="e">
        <f aca="false">#REF!</f>
        <v>#REF!</v>
      </c>
      <c r="D776" s="186" t="e">
        <f aca="false">IF(E776="F",IF(H776&lt;165,"Honneur",IF(H776&lt;180,"Excellence","Elite")),IF(H776&lt;180,"Honneur",IF(H776&lt;195,"Excellence","Elite")))</f>
        <v>#REF!</v>
      </c>
      <c r="E776" s="181" t="e">
        <f aca="false">#REF!</f>
        <v>#REF!</v>
      </c>
      <c r="F776" s="181" t="e">
        <f aca="false">#REF!*1</f>
        <v>#VALUE!</v>
      </c>
      <c r="G776" s="181" t="e">
        <f aca="false">#REF!*1</f>
        <v>#VALUE!</v>
      </c>
      <c r="H776" s="181" t="e">
        <f aca="false">#REF!</f>
        <v>#REF!</v>
      </c>
    </row>
    <row r="777" customFormat="false" ht="12.75" hidden="true" customHeight="false" outlineLevel="0" collapsed="false">
      <c r="A777" s="184" t="e">
        <f aca="false">F777&amp;" "&amp;G777</f>
        <v>#VALUE!</v>
      </c>
      <c r="B777" s="181" t="e">
        <f aca="false">#REF!</f>
        <v>#REF!</v>
      </c>
      <c r="C777" s="185" t="e">
        <f aca="false">#REF!</f>
        <v>#REF!</v>
      </c>
      <c r="D777" s="186" t="e">
        <f aca="false">IF(E777="F",IF(H777&lt;165,"Honneur",IF(H777&lt;180,"Excellence","Elite")),IF(H777&lt;180,"Honneur",IF(H777&lt;195,"Excellence","Elite")))</f>
        <v>#REF!</v>
      </c>
      <c r="E777" s="181" t="e">
        <f aca="false">#REF!</f>
        <v>#REF!</v>
      </c>
      <c r="F777" s="181" t="e">
        <f aca="false">#REF!*1</f>
        <v>#VALUE!</v>
      </c>
      <c r="G777" s="181" t="e">
        <f aca="false">#REF!*1</f>
        <v>#VALUE!</v>
      </c>
      <c r="H777" s="181" t="e">
        <f aca="false">#REF!</f>
        <v>#REF!</v>
      </c>
    </row>
    <row r="778" customFormat="false" ht="12.75" hidden="true" customHeight="false" outlineLevel="0" collapsed="false">
      <c r="A778" s="184" t="e">
        <f aca="false">F778&amp;" "&amp;G778</f>
        <v>#VALUE!</v>
      </c>
      <c r="B778" s="181" t="e">
        <f aca="false">#REF!</f>
        <v>#REF!</v>
      </c>
      <c r="C778" s="185" t="e">
        <f aca="false">#REF!</f>
        <v>#REF!</v>
      </c>
      <c r="D778" s="186" t="e">
        <f aca="false">IF(E778="F",IF(H778&lt;165,"Honneur",IF(H778&lt;180,"Excellence","Elite")),IF(H778&lt;180,"Honneur",IF(H778&lt;195,"Excellence","Elite")))</f>
        <v>#REF!</v>
      </c>
      <c r="E778" s="181" t="e">
        <f aca="false">#REF!</f>
        <v>#REF!</v>
      </c>
      <c r="F778" s="181" t="e">
        <f aca="false">#REF!*1</f>
        <v>#VALUE!</v>
      </c>
      <c r="G778" s="181" t="e">
        <f aca="false">#REF!*1</f>
        <v>#VALUE!</v>
      </c>
      <c r="H778" s="181" t="e">
        <f aca="false">#REF!</f>
        <v>#REF!</v>
      </c>
    </row>
    <row r="779" customFormat="false" ht="12.75" hidden="true" customHeight="false" outlineLevel="0" collapsed="false">
      <c r="A779" s="184" t="e">
        <f aca="false">F779&amp;" "&amp;G779</f>
        <v>#VALUE!</v>
      </c>
      <c r="B779" s="181" t="e">
        <f aca="false">#REF!</f>
        <v>#REF!</v>
      </c>
      <c r="C779" s="185" t="e">
        <f aca="false">#REF!</f>
        <v>#REF!</v>
      </c>
      <c r="D779" s="186" t="e">
        <f aca="false">IF(E779="F",IF(H779&lt;165,"Honneur",IF(H779&lt;180,"Excellence","Elite")),IF(H779&lt;180,"Honneur",IF(H779&lt;195,"Excellence","Elite")))</f>
        <v>#REF!</v>
      </c>
      <c r="E779" s="181" t="e">
        <f aca="false">#REF!</f>
        <v>#REF!</v>
      </c>
      <c r="F779" s="181" t="e">
        <f aca="false">#REF!*1</f>
        <v>#VALUE!</v>
      </c>
      <c r="G779" s="181" t="e">
        <f aca="false">#REF!*1</f>
        <v>#VALUE!</v>
      </c>
      <c r="H779" s="181" t="e">
        <f aca="false">#REF!</f>
        <v>#REF!</v>
      </c>
    </row>
    <row r="780" customFormat="false" ht="12.75" hidden="true" customHeight="false" outlineLevel="0" collapsed="false">
      <c r="A780" s="184" t="e">
        <f aca="false">F780&amp;" "&amp;G780</f>
        <v>#VALUE!</v>
      </c>
      <c r="B780" s="181" t="e">
        <f aca="false">#REF!</f>
        <v>#REF!</v>
      </c>
      <c r="C780" s="185" t="e">
        <f aca="false">#REF!</f>
        <v>#REF!</v>
      </c>
      <c r="D780" s="186" t="e">
        <f aca="false">IF(E780="F",IF(H780&lt;165,"Honneur",IF(H780&lt;180,"Excellence","Elite")),IF(H780&lt;180,"Honneur",IF(H780&lt;195,"Excellence","Elite")))</f>
        <v>#REF!</v>
      </c>
      <c r="E780" s="181" t="e">
        <f aca="false">#REF!</f>
        <v>#REF!</v>
      </c>
      <c r="F780" s="181" t="e">
        <f aca="false">#REF!*1</f>
        <v>#VALUE!</v>
      </c>
      <c r="G780" s="181" t="e">
        <f aca="false">#REF!*1</f>
        <v>#VALUE!</v>
      </c>
      <c r="H780" s="181" t="e">
        <f aca="false">#REF!</f>
        <v>#REF!</v>
      </c>
    </row>
    <row r="781" customFormat="false" ht="12.75" hidden="true" customHeight="false" outlineLevel="0" collapsed="false">
      <c r="A781" s="184" t="e">
        <f aca="false">F781&amp;" "&amp;G781</f>
        <v>#VALUE!</v>
      </c>
      <c r="B781" s="181" t="e">
        <f aca="false">#REF!</f>
        <v>#REF!</v>
      </c>
      <c r="C781" s="185" t="e">
        <f aca="false">#REF!</f>
        <v>#REF!</v>
      </c>
      <c r="D781" s="186" t="e">
        <f aca="false">IF(E781="F",IF(H781&lt;165,"Honneur",IF(H781&lt;180,"Excellence","Elite")),IF(H781&lt;180,"Honneur",IF(H781&lt;195,"Excellence","Elite")))</f>
        <v>#REF!</v>
      </c>
      <c r="E781" s="181" t="e">
        <f aca="false">#REF!</f>
        <v>#REF!</v>
      </c>
      <c r="F781" s="181" t="e">
        <f aca="false">#REF!*1</f>
        <v>#VALUE!</v>
      </c>
      <c r="G781" s="181" t="e">
        <f aca="false">#REF!*1</f>
        <v>#VALUE!</v>
      </c>
      <c r="H781" s="181" t="e">
        <f aca="false">#REF!</f>
        <v>#REF!</v>
      </c>
    </row>
    <row r="782" customFormat="false" ht="12.75" hidden="true" customHeight="false" outlineLevel="0" collapsed="false">
      <c r="A782" s="184" t="e">
        <f aca="false">F782&amp;" "&amp;G782</f>
        <v>#VALUE!</v>
      </c>
      <c r="B782" s="181" t="e">
        <f aca="false">#REF!</f>
        <v>#REF!</v>
      </c>
      <c r="C782" s="185" t="e">
        <f aca="false">#REF!</f>
        <v>#REF!</v>
      </c>
      <c r="D782" s="186" t="e">
        <f aca="false">IF(E782="F",IF(H782&lt;165,"Honneur",IF(H782&lt;180,"Excellence","Elite")),IF(H782&lt;180,"Honneur",IF(H782&lt;195,"Excellence","Elite")))</f>
        <v>#REF!</v>
      </c>
      <c r="E782" s="181" t="e">
        <f aca="false">#REF!</f>
        <v>#REF!</v>
      </c>
      <c r="F782" s="181" t="e">
        <f aca="false">#REF!*1</f>
        <v>#VALUE!</v>
      </c>
      <c r="G782" s="181" t="e">
        <f aca="false">#REF!*1</f>
        <v>#VALUE!</v>
      </c>
      <c r="H782" s="181" t="e">
        <f aca="false">#REF!</f>
        <v>#REF!</v>
      </c>
    </row>
    <row r="783" customFormat="false" ht="12.75" hidden="true" customHeight="false" outlineLevel="0" collapsed="false">
      <c r="A783" s="184" t="e">
        <f aca="false">F783&amp;" "&amp;G783</f>
        <v>#VALUE!</v>
      </c>
      <c r="B783" s="181" t="e">
        <f aca="false">#REF!</f>
        <v>#REF!</v>
      </c>
      <c r="C783" s="185" t="e">
        <f aca="false">#REF!</f>
        <v>#REF!</v>
      </c>
      <c r="D783" s="186" t="e">
        <f aca="false">IF(E783="F",IF(H783&lt;165,"Honneur",IF(H783&lt;180,"Excellence","Elite")),IF(H783&lt;180,"Honneur",IF(H783&lt;195,"Excellence","Elite")))</f>
        <v>#REF!</v>
      </c>
      <c r="E783" s="181" t="e">
        <f aca="false">#REF!</f>
        <v>#REF!</v>
      </c>
      <c r="F783" s="181" t="e">
        <f aca="false">#REF!*1</f>
        <v>#VALUE!</v>
      </c>
      <c r="G783" s="181" t="e">
        <f aca="false">#REF!*1</f>
        <v>#VALUE!</v>
      </c>
      <c r="H783" s="181" t="e">
        <f aca="false">#REF!</f>
        <v>#REF!</v>
      </c>
    </row>
    <row r="784" customFormat="false" ht="12.75" hidden="true" customHeight="false" outlineLevel="0" collapsed="false">
      <c r="A784" s="184" t="e">
        <f aca="false">F784&amp;" "&amp;G784</f>
        <v>#VALUE!</v>
      </c>
      <c r="B784" s="181" t="e">
        <f aca="false">#REF!</f>
        <v>#REF!</v>
      </c>
      <c r="C784" s="185" t="e">
        <f aca="false">#REF!</f>
        <v>#REF!</v>
      </c>
      <c r="D784" s="186" t="e">
        <f aca="false">IF(E784="F",IF(H784&lt;165,"Honneur",IF(H784&lt;180,"Excellence","Elite")),IF(H784&lt;180,"Honneur",IF(H784&lt;195,"Excellence","Elite")))</f>
        <v>#REF!</v>
      </c>
      <c r="E784" s="181" t="e">
        <f aca="false">#REF!</f>
        <v>#REF!</v>
      </c>
      <c r="F784" s="181" t="e">
        <f aca="false">#REF!*1</f>
        <v>#VALUE!</v>
      </c>
      <c r="G784" s="181" t="e">
        <f aca="false">#REF!*1</f>
        <v>#VALUE!</v>
      </c>
      <c r="H784" s="181" t="e">
        <f aca="false">#REF!</f>
        <v>#REF!</v>
      </c>
    </row>
    <row r="785" customFormat="false" ht="12.75" hidden="true" customHeight="false" outlineLevel="0" collapsed="false">
      <c r="A785" s="184" t="e">
        <f aca="false">F785&amp;" "&amp;G785</f>
        <v>#VALUE!</v>
      </c>
      <c r="B785" s="181" t="e">
        <f aca="false">#REF!</f>
        <v>#REF!</v>
      </c>
      <c r="C785" s="185" t="e">
        <f aca="false">#REF!</f>
        <v>#REF!</v>
      </c>
      <c r="D785" s="186" t="e">
        <f aca="false">IF(E785="F",IF(H785&lt;165,"Honneur",IF(H785&lt;180,"Excellence","Elite")),IF(H785&lt;180,"Honneur",IF(H785&lt;195,"Excellence","Elite")))</f>
        <v>#REF!</v>
      </c>
      <c r="E785" s="181" t="e">
        <f aca="false">#REF!</f>
        <v>#REF!</v>
      </c>
      <c r="F785" s="181" t="e">
        <f aca="false">#REF!*1</f>
        <v>#VALUE!</v>
      </c>
      <c r="G785" s="181" t="e">
        <f aca="false">#REF!*1</f>
        <v>#VALUE!</v>
      </c>
      <c r="H785" s="181" t="e">
        <f aca="false">#REF!</f>
        <v>#REF!</v>
      </c>
    </row>
    <row r="786" customFormat="false" ht="12.75" hidden="true" customHeight="false" outlineLevel="0" collapsed="false">
      <c r="A786" s="184" t="e">
        <f aca="false">F786&amp;" "&amp;G786</f>
        <v>#VALUE!</v>
      </c>
      <c r="B786" s="181" t="e">
        <f aca="false">#REF!</f>
        <v>#REF!</v>
      </c>
      <c r="C786" s="185" t="e">
        <f aca="false">#REF!</f>
        <v>#REF!</v>
      </c>
      <c r="D786" s="186" t="e">
        <f aca="false">IF(E786="F",IF(H786&lt;165,"Honneur",IF(H786&lt;180,"Excellence","Elite")),IF(H786&lt;180,"Honneur",IF(H786&lt;195,"Excellence","Elite")))</f>
        <v>#REF!</v>
      </c>
      <c r="E786" s="181" t="e">
        <f aca="false">#REF!</f>
        <v>#REF!</v>
      </c>
      <c r="F786" s="181" t="e">
        <f aca="false">#REF!*1</f>
        <v>#VALUE!</v>
      </c>
      <c r="G786" s="181" t="e">
        <f aca="false">#REF!*1</f>
        <v>#VALUE!</v>
      </c>
      <c r="H786" s="181" t="e">
        <f aca="false">#REF!</f>
        <v>#REF!</v>
      </c>
    </row>
    <row r="787" customFormat="false" ht="12.75" hidden="true" customHeight="false" outlineLevel="0" collapsed="false">
      <c r="A787" s="184" t="e">
        <f aca="false">F787&amp;" "&amp;G787</f>
        <v>#VALUE!</v>
      </c>
      <c r="B787" s="181" t="e">
        <f aca="false">#REF!</f>
        <v>#REF!</v>
      </c>
      <c r="C787" s="185" t="e">
        <f aca="false">#REF!</f>
        <v>#REF!</v>
      </c>
      <c r="D787" s="186" t="e">
        <f aca="false">IF(E787="F",IF(H787&lt;165,"Honneur",IF(H787&lt;180,"Excellence","Elite")),IF(H787&lt;180,"Honneur",IF(H787&lt;195,"Excellence","Elite")))</f>
        <v>#REF!</v>
      </c>
      <c r="E787" s="181" t="e">
        <f aca="false">#REF!</f>
        <v>#REF!</v>
      </c>
      <c r="F787" s="181" t="e">
        <f aca="false">#REF!*1</f>
        <v>#VALUE!</v>
      </c>
      <c r="G787" s="181" t="e">
        <f aca="false">#REF!*1</f>
        <v>#VALUE!</v>
      </c>
      <c r="H787" s="181" t="e">
        <f aca="false">#REF!</f>
        <v>#REF!</v>
      </c>
    </row>
    <row r="788" customFormat="false" ht="12.75" hidden="true" customHeight="false" outlineLevel="0" collapsed="false">
      <c r="A788" s="184" t="e">
        <f aca="false">F788&amp;" "&amp;G788</f>
        <v>#VALUE!</v>
      </c>
      <c r="B788" s="181" t="e">
        <f aca="false">#REF!</f>
        <v>#REF!</v>
      </c>
      <c r="C788" s="185" t="e">
        <f aca="false">#REF!</f>
        <v>#REF!</v>
      </c>
      <c r="D788" s="186" t="e">
        <f aca="false">IF(E788="F",IF(H788&lt;165,"Honneur",IF(H788&lt;180,"Excellence","Elite")),IF(H788&lt;180,"Honneur",IF(H788&lt;195,"Excellence","Elite")))</f>
        <v>#REF!</v>
      </c>
      <c r="E788" s="181" t="e">
        <f aca="false">#REF!</f>
        <v>#REF!</v>
      </c>
      <c r="F788" s="181" t="e">
        <f aca="false">#REF!*1</f>
        <v>#VALUE!</v>
      </c>
      <c r="G788" s="181" t="e">
        <f aca="false">#REF!*1</f>
        <v>#VALUE!</v>
      </c>
      <c r="H788" s="181" t="e">
        <f aca="false">#REF!</f>
        <v>#REF!</v>
      </c>
    </row>
    <row r="789" customFormat="false" ht="12.75" hidden="true" customHeight="false" outlineLevel="0" collapsed="false">
      <c r="A789" s="184" t="e">
        <f aca="false">F789&amp;" "&amp;G789</f>
        <v>#VALUE!</v>
      </c>
      <c r="B789" s="181" t="e">
        <f aca="false">#REF!</f>
        <v>#REF!</v>
      </c>
      <c r="C789" s="185" t="e">
        <f aca="false">#REF!</f>
        <v>#REF!</v>
      </c>
      <c r="D789" s="186" t="e">
        <f aca="false">IF(E789="F",IF(H789&lt;165,"Honneur",IF(H789&lt;180,"Excellence","Elite")),IF(H789&lt;180,"Honneur",IF(H789&lt;195,"Excellence","Elite")))</f>
        <v>#REF!</v>
      </c>
      <c r="E789" s="181" t="e">
        <f aca="false">#REF!</f>
        <v>#REF!</v>
      </c>
      <c r="F789" s="181" t="e">
        <f aca="false">#REF!*1</f>
        <v>#VALUE!</v>
      </c>
      <c r="G789" s="181" t="e">
        <f aca="false">#REF!*1</f>
        <v>#VALUE!</v>
      </c>
      <c r="H789" s="181" t="e">
        <f aca="false">#REF!</f>
        <v>#REF!</v>
      </c>
    </row>
    <row r="790" customFormat="false" ht="12.75" hidden="true" customHeight="false" outlineLevel="0" collapsed="false">
      <c r="A790" s="184" t="e">
        <f aca="false">F790&amp;" "&amp;G790</f>
        <v>#VALUE!</v>
      </c>
      <c r="B790" s="181" t="e">
        <f aca="false">#REF!</f>
        <v>#REF!</v>
      </c>
      <c r="C790" s="185" t="e">
        <f aca="false">#REF!</f>
        <v>#REF!</v>
      </c>
      <c r="D790" s="186" t="e">
        <f aca="false">IF(E790="F",IF(H790&lt;165,"Honneur",IF(H790&lt;180,"Excellence","Elite")),IF(H790&lt;180,"Honneur",IF(H790&lt;195,"Excellence","Elite")))</f>
        <v>#REF!</v>
      </c>
      <c r="E790" s="181" t="e">
        <f aca="false">#REF!</f>
        <v>#REF!</v>
      </c>
      <c r="F790" s="181" t="e">
        <f aca="false">#REF!*1</f>
        <v>#VALUE!</v>
      </c>
      <c r="G790" s="181" t="e">
        <f aca="false">#REF!*1</f>
        <v>#VALUE!</v>
      </c>
      <c r="H790" s="181" t="e">
        <f aca="false">#REF!</f>
        <v>#REF!</v>
      </c>
    </row>
    <row r="791" customFormat="false" ht="12.75" hidden="true" customHeight="false" outlineLevel="0" collapsed="false">
      <c r="A791" s="184" t="e">
        <f aca="false">F791&amp;" "&amp;G791</f>
        <v>#VALUE!</v>
      </c>
      <c r="B791" s="181" t="e">
        <f aca="false">#REF!</f>
        <v>#REF!</v>
      </c>
      <c r="C791" s="185" t="e">
        <f aca="false">#REF!</f>
        <v>#REF!</v>
      </c>
      <c r="D791" s="186" t="e">
        <f aca="false">IF(E791="F",IF(H791&lt;165,"Honneur",IF(H791&lt;180,"Excellence","Elite")),IF(H791&lt;180,"Honneur",IF(H791&lt;195,"Excellence","Elite")))</f>
        <v>#REF!</v>
      </c>
      <c r="E791" s="181" t="e">
        <f aca="false">#REF!</f>
        <v>#REF!</v>
      </c>
      <c r="F791" s="181" t="e">
        <f aca="false">#REF!*1</f>
        <v>#VALUE!</v>
      </c>
      <c r="G791" s="181" t="e">
        <f aca="false">#REF!*1</f>
        <v>#VALUE!</v>
      </c>
      <c r="H791" s="181" t="e">
        <f aca="false">#REF!</f>
        <v>#REF!</v>
      </c>
    </row>
    <row r="792" customFormat="false" ht="12.75" hidden="true" customHeight="false" outlineLevel="0" collapsed="false">
      <c r="A792" s="184" t="e">
        <f aca="false">F792&amp;" "&amp;G792</f>
        <v>#VALUE!</v>
      </c>
      <c r="B792" s="181" t="e">
        <f aca="false">#REF!</f>
        <v>#REF!</v>
      </c>
      <c r="C792" s="185" t="e">
        <f aca="false">#REF!</f>
        <v>#REF!</v>
      </c>
      <c r="D792" s="186" t="e">
        <f aca="false">IF(E792="F",IF(H792&lt;165,"Honneur",IF(H792&lt;180,"Excellence","Elite")),IF(H792&lt;180,"Honneur",IF(H792&lt;195,"Excellence","Elite")))</f>
        <v>#REF!</v>
      </c>
      <c r="E792" s="181" t="e">
        <f aca="false">#REF!</f>
        <v>#REF!</v>
      </c>
      <c r="F792" s="181" t="e">
        <f aca="false">#REF!*1</f>
        <v>#VALUE!</v>
      </c>
      <c r="G792" s="181" t="e">
        <f aca="false">#REF!*1</f>
        <v>#VALUE!</v>
      </c>
      <c r="H792" s="181" t="e">
        <f aca="false">#REF!</f>
        <v>#REF!</v>
      </c>
    </row>
    <row r="793" customFormat="false" ht="12.75" hidden="true" customHeight="false" outlineLevel="0" collapsed="false">
      <c r="A793" s="184" t="e">
        <f aca="false">F793&amp;" "&amp;G793</f>
        <v>#VALUE!</v>
      </c>
      <c r="B793" s="181" t="e">
        <f aca="false">#REF!</f>
        <v>#REF!</v>
      </c>
      <c r="C793" s="185" t="e">
        <f aca="false">#REF!</f>
        <v>#REF!</v>
      </c>
      <c r="D793" s="186" t="e">
        <f aca="false">IF(E793="F",IF(H793&lt;165,"Honneur",IF(H793&lt;180,"Excellence","Elite")),IF(H793&lt;180,"Honneur",IF(H793&lt;195,"Excellence","Elite")))</f>
        <v>#REF!</v>
      </c>
      <c r="E793" s="181" t="e">
        <f aca="false">#REF!</f>
        <v>#REF!</v>
      </c>
      <c r="F793" s="181" t="e">
        <f aca="false">#REF!*1</f>
        <v>#VALUE!</v>
      </c>
      <c r="G793" s="181" t="e">
        <f aca="false">#REF!*1</f>
        <v>#VALUE!</v>
      </c>
      <c r="H793" s="181" t="e">
        <f aca="false">#REF!</f>
        <v>#REF!</v>
      </c>
    </row>
    <row r="794" customFormat="false" ht="12.75" hidden="true" customHeight="false" outlineLevel="0" collapsed="false">
      <c r="A794" s="184" t="e">
        <f aca="false">F794&amp;" "&amp;G794</f>
        <v>#VALUE!</v>
      </c>
      <c r="B794" s="181" t="e">
        <f aca="false">#REF!</f>
        <v>#REF!</v>
      </c>
      <c r="C794" s="185" t="e">
        <f aca="false">#REF!</f>
        <v>#REF!</v>
      </c>
      <c r="D794" s="186" t="e">
        <f aca="false">IF(E794="F",IF(H794&lt;165,"Honneur",IF(H794&lt;180,"Excellence","Elite")),IF(H794&lt;180,"Honneur",IF(H794&lt;195,"Excellence","Elite")))</f>
        <v>#REF!</v>
      </c>
      <c r="E794" s="181" t="e">
        <f aca="false">#REF!</f>
        <v>#REF!</v>
      </c>
      <c r="F794" s="181" t="e">
        <f aca="false">#REF!*1</f>
        <v>#VALUE!</v>
      </c>
      <c r="G794" s="181" t="e">
        <f aca="false">#REF!*1</f>
        <v>#VALUE!</v>
      </c>
      <c r="H794" s="181" t="e">
        <f aca="false">#REF!</f>
        <v>#REF!</v>
      </c>
    </row>
    <row r="795" customFormat="false" ht="12.75" hidden="true" customHeight="false" outlineLevel="0" collapsed="false">
      <c r="A795" s="184" t="e">
        <f aca="false">F795&amp;" "&amp;G795</f>
        <v>#VALUE!</v>
      </c>
      <c r="B795" s="181" t="e">
        <f aca="false">#REF!</f>
        <v>#REF!</v>
      </c>
      <c r="C795" s="185" t="e">
        <f aca="false">#REF!</f>
        <v>#REF!</v>
      </c>
      <c r="D795" s="186" t="e">
        <f aca="false">IF(E795="F",IF(H795&lt;165,"Honneur",IF(H795&lt;180,"Excellence","Elite")),IF(H795&lt;180,"Honneur",IF(H795&lt;195,"Excellence","Elite")))</f>
        <v>#REF!</v>
      </c>
      <c r="E795" s="181" t="e">
        <f aca="false">#REF!</f>
        <v>#REF!</v>
      </c>
      <c r="F795" s="181" t="e">
        <f aca="false">#REF!*1</f>
        <v>#VALUE!</v>
      </c>
      <c r="G795" s="181" t="e">
        <f aca="false">#REF!*1</f>
        <v>#VALUE!</v>
      </c>
      <c r="H795" s="181" t="e">
        <f aca="false">#REF!</f>
        <v>#REF!</v>
      </c>
    </row>
    <row r="796" customFormat="false" ht="12.75" hidden="true" customHeight="false" outlineLevel="0" collapsed="false">
      <c r="A796" s="184" t="e">
        <f aca="false">F796&amp;" "&amp;G796</f>
        <v>#VALUE!</v>
      </c>
      <c r="B796" s="181" t="e">
        <f aca="false">#REF!</f>
        <v>#REF!</v>
      </c>
      <c r="C796" s="185" t="e">
        <f aca="false">#REF!</f>
        <v>#REF!</v>
      </c>
      <c r="D796" s="186" t="e">
        <f aca="false">IF(E796="F",IF(H796&lt;165,"Honneur",IF(H796&lt;180,"Excellence","Elite")),IF(H796&lt;180,"Honneur",IF(H796&lt;195,"Excellence","Elite")))</f>
        <v>#REF!</v>
      </c>
      <c r="E796" s="181" t="e">
        <f aca="false">#REF!</f>
        <v>#REF!</v>
      </c>
      <c r="F796" s="181" t="e">
        <f aca="false">#REF!*1</f>
        <v>#VALUE!</v>
      </c>
      <c r="G796" s="181" t="e">
        <f aca="false">#REF!*1</f>
        <v>#VALUE!</v>
      </c>
      <c r="H796" s="181" t="e">
        <f aca="false">#REF!</f>
        <v>#REF!</v>
      </c>
    </row>
    <row r="797" customFormat="false" ht="12.75" hidden="true" customHeight="false" outlineLevel="0" collapsed="false">
      <c r="A797" s="184" t="e">
        <f aca="false">F797&amp;" "&amp;G797</f>
        <v>#VALUE!</v>
      </c>
      <c r="B797" s="181" t="e">
        <f aca="false">#REF!</f>
        <v>#REF!</v>
      </c>
      <c r="C797" s="185" t="e">
        <f aca="false">#REF!</f>
        <v>#REF!</v>
      </c>
      <c r="D797" s="186" t="e">
        <f aca="false">IF(E797="F",IF(H797&lt;165,"Honneur",IF(H797&lt;180,"Excellence","Elite")),IF(H797&lt;180,"Honneur",IF(H797&lt;195,"Excellence","Elite")))</f>
        <v>#REF!</v>
      </c>
      <c r="E797" s="181" t="e">
        <f aca="false">#REF!</f>
        <v>#REF!</v>
      </c>
      <c r="F797" s="181" t="e">
        <f aca="false">#REF!*1</f>
        <v>#VALUE!</v>
      </c>
      <c r="G797" s="181" t="e">
        <f aca="false">#REF!*1</f>
        <v>#VALUE!</v>
      </c>
      <c r="H797" s="181" t="e">
        <f aca="false">#REF!</f>
        <v>#REF!</v>
      </c>
    </row>
    <row r="798" customFormat="false" ht="12.75" hidden="true" customHeight="false" outlineLevel="0" collapsed="false">
      <c r="A798" s="184" t="e">
        <f aca="false">F798&amp;" "&amp;G798</f>
        <v>#VALUE!</v>
      </c>
      <c r="B798" s="181" t="e">
        <f aca="false">#REF!</f>
        <v>#REF!</v>
      </c>
      <c r="C798" s="185" t="e">
        <f aca="false">#REF!</f>
        <v>#REF!</v>
      </c>
      <c r="D798" s="186" t="e">
        <f aca="false">IF(E798="F",IF(H798&lt;165,"Honneur",IF(H798&lt;180,"Excellence","Elite")),IF(H798&lt;180,"Honneur",IF(H798&lt;195,"Excellence","Elite")))</f>
        <v>#REF!</v>
      </c>
      <c r="E798" s="181" t="e">
        <f aca="false">#REF!</f>
        <v>#REF!</v>
      </c>
      <c r="F798" s="181" t="e">
        <f aca="false">#REF!*1</f>
        <v>#VALUE!</v>
      </c>
      <c r="G798" s="181" t="e">
        <f aca="false">#REF!*1</f>
        <v>#VALUE!</v>
      </c>
      <c r="H798" s="181" t="e">
        <f aca="false">#REF!</f>
        <v>#REF!</v>
      </c>
    </row>
    <row r="799" customFormat="false" ht="12.75" hidden="true" customHeight="false" outlineLevel="0" collapsed="false">
      <c r="A799" s="184" t="e">
        <f aca="false">F799&amp;" "&amp;G799</f>
        <v>#VALUE!</v>
      </c>
      <c r="B799" s="181" t="e">
        <f aca="false">#REF!</f>
        <v>#REF!</v>
      </c>
      <c r="C799" s="185" t="e">
        <f aca="false">#REF!</f>
        <v>#REF!</v>
      </c>
      <c r="D799" s="186" t="e">
        <f aca="false">IF(E799="F",IF(H799&lt;165,"Honneur",IF(H799&lt;180,"Excellence","Elite")),IF(H799&lt;180,"Honneur",IF(H799&lt;195,"Excellence","Elite")))</f>
        <v>#REF!</v>
      </c>
      <c r="E799" s="181" t="e">
        <f aca="false">#REF!</f>
        <v>#REF!</v>
      </c>
      <c r="F799" s="181" t="e">
        <f aca="false">#REF!*1</f>
        <v>#VALUE!</v>
      </c>
      <c r="G799" s="181" t="e">
        <f aca="false">#REF!*1</f>
        <v>#VALUE!</v>
      </c>
      <c r="H799" s="181" t="e">
        <f aca="false">#REF!</f>
        <v>#REF!</v>
      </c>
    </row>
    <row r="800" customFormat="false" ht="12.75" hidden="true" customHeight="false" outlineLevel="0" collapsed="false">
      <c r="A800" s="184" t="e">
        <f aca="false">F800&amp;" "&amp;G800</f>
        <v>#VALUE!</v>
      </c>
      <c r="B800" s="181" t="e">
        <f aca="false">#REF!</f>
        <v>#REF!</v>
      </c>
      <c r="C800" s="185" t="e">
        <f aca="false">#REF!</f>
        <v>#REF!</v>
      </c>
      <c r="D800" s="186" t="e">
        <f aca="false">IF(E800="F",IF(H800&lt;165,"Honneur",IF(H800&lt;180,"Excellence","Elite")),IF(H800&lt;180,"Honneur",IF(H800&lt;195,"Excellence","Elite")))</f>
        <v>#REF!</v>
      </c>
      <c r="E800" s="181" t="e">
        <f aca="false">#REF!</f>
        <v>#REF!</v>
      </c>
      <c r="F800" s="181" t="e">
        <f aca="false">#REF!*1</f>
        <v>#VALUE!</v>
      </c>
      <c r="G800" s="181" t="e">
        <f aca="false">#REF!*1</f>
        <v>#VALUE!</v>
      </c>
      <c r="H800" s="181" t="e">
        <f aca="false">#REF!</f>
        <v>#REF!</v>
      </c>
    </row>
    <row r="801" customFormat="false" ht="12.75" hidden="true" customHeight="false" outlineLevel="0" collapsed="false">
      <c r="A801" s="184" t="e">
        <f aca="false">F801&amp;" "&amp;G801</f>
        <v>#VALUE!</v>
      </c>
      <c r="B801" s="181" t="e">
        <f aca="false">#REF!</f>
        <v>#REF!</v>
      </c>
      <c r="C801" s="185" t="e">
        <f aca="false">#REF!</f>
        <v>#REF!</v>
      </c>
      <c r="D801" s="186" t="e">
        <f aca="false">IF(E801="F",IF(H801&lt;165,"Honneur",IF(H801&lt;180,"Excellence","Elite")),IF(H801&lt;180,"Honneur",IF(H801&lt;195,"Excellence","Elite")))</f>
        <v>#REF!</v>
      </c>
      <c r="E801" s="181" t="e">
        <f aca="false">#REF!</f>
        <v>#REF!</v>
      </c>
      <c r="F801" s="181" t="e">
        <f aca="false">#REF!*1</f>
        <v>#VALUE!</v>
      </c>
      <c r="G801" s="181" t="e">
        <f aca="false">#REF!*1</f>
        <v>#VALUE!</v>
      </c>
      <c r="H801" s="181" t="e">
        <f aca="false">#REF!</f>
        <v>#REF!</v>
      </c>
    </row>
    <row r="802" customFormat="false" ht="12.75" hidden="true" customHeight="false" outlineLevel="0" collapsed="false">
      <c r="A802" s="184" t="e">
        <f aca="false">F802&amp;" "&amp;G802</f>
        <v>#VALUE!</v>
      </c>
      <c r="B802" s="181" t="e">
        <f aca="false">#REF!</f>
        <v>#REF!</v>
      </c>
      <c r="C802" s="185" t="e">
        <f aca="false">#REF!</f>
        <v>#REF!</v>
      </c>
      <c r="D802" s="186" t="e">
        <f aca="false">IF(E802="F",IF(H802&lt;165,"Honneur",IF(H802&lt;180,"Excellence","Elite")),IF(H802&lt;180,"Honneur",IF(H802&lt;195,"Excellence","Elite")))</f>
        <v>#REF!</v>
      </c>
      <c r="E802" s="181" t="e">
        <f aca="false">#REF!</f>
        <v>#REF!</v>
      </c>
      <c r="F802" s="181" t="e">
        <f aca="false">#REF!*1</f>
        <v>#VALUE!</v>
      </c>
      <c r="G802" s="181" t="e">
        <f aca="false">#REF!*1</f>
        <v>#VALUE!</v>
      </c>
      <c r="H802" s="181" t="e">
        <f aca="false">#REF!</f>
        <v>#REF!</v>
      </c>
    </row>
    <row r="803" customFormat="false" ht="12.75" hidden="true" customHeight="false" outlineLevel="0" collapsed="false">
      <c r="A803" s="184" t="e">
        <f aca="false">F803&amp;" "&amp;G803</f>
        <v>#VALUE!</v>
      </c>
      <c r="B803" s="181" t="e">
        <f aca="false">#REF!</f>
        <v>#REF!</v>
      </c>
      <c r="C803" s="185" t="e">
        <f aca="false">#REF!</f>
        <v>#REF!</v>
      </c>
      <c r="D803" s="186" t="e">
        <f aca="false">IF(E803="F",IF(H803&lt;165,"Honneur",IF(H803&lt;180,"Excellence","Elite")),IF(H803&lt;180,"Honneur",IF(H803&lt;195,"Excellence","Elite")))</f>
        <v>#REF!</v>
      </c>
      <c r="E803" s="181" t="e">
        <f aca="false">#REF!</f>
        <v>#REF!</v>
      </c>
      <c r="F803" s="181" t="e">
        <f aca="false">#REF!*1</f>
        <v>#VALUE!</v>
      </c>
      <c r="G803" s="181" t="e">
        <f aca="false">#REF!*1</f>
        <v>#VALUE!</v>
      </c>
      <c r="H803" s="181" t="e">
        <f aca="false">#REF!</f>
        <v>#REF!</v>
      </c>
    </row>
    <row r="804" customFormat="false" ht="12.75" hidden="true" customHeight="false" outlineLevel="0" collapsed="false">
      <c r="A804" s="184" t="e">
        <f aca="false">F804&amp;" "&amp;G804</f>
        <v>#VALUE!</v>
      </c>
      <c r="B804" s="181" t="e">
        <f aca="false">#REF!</f>
        <v>#REF!</v>
      </c>
      <c r="C804" s="185" t="e">
        <f aca="false">#REF!</f>
        <v>#REF!</v>
      </c>
      <c r="D804" s="186" t="e">
        <f aca="false">IF(E804="F",IF(H804&lt;165,"Honneur",IF(H804&lt;180,"Excellence","Elite")),IF(H804&lt;180,"Honneur",IF(H804&lt;195,"Excellence","Elite")))</f>
        <v>#REF!</v>
      </c>
      <c r="E804" s="181" t="e">
        <f aca="false">#REF!</f>
        <v>#REF!</v>
      </c>
      <c r="F804" s="181" t="e">
        <f aca="false">#REF!*1</f>
        <v>#VALUE!</v>
      </c>
      <c r="G804" s="181" t="e">
        <f aca="false">#REF!*1</f>
        <v>#VALUE!</v>
      </c>
      <c r="H804" s="181" t="e">
        <f aca="false">#REF!</f>
        <v>#REF!</v>
      </c>
    </row>
    <row r="805" customFormat="false" ht="12.75" hidden="true" customHeight="false" outlineLevel="0" collapsed="false">
      <c r="A805" s="184" t="e">
        <f aca="false">F805&amp;" "&amp;G805</f>
        <v>#VALUE!</v>
      </c>
      <c r="B805" s="181" t="e">
        <f aca="false">#REF!</f>
        <v>#REF!</v>
      </c>
      <c r="C805" s="185" t="e">
        <f aca="false">#REF!</f>
        <v>#REF!</v>
      </c>
      <c r="D805" s="186" t="e">
        <f aca="false">IF(E805="F",IF(H805&lt;165,"Honneur",IF(H805&lt;180,"Excellence","Elite")),IF(H805&lt;180,"Honneur",IF(H805&lt;195,"Excellence","Elite")))</f>
        <v>#REF!</v>
      </c>
      <c r="E805" s="181" t="e">
        <f aca="false">#REF!</f>
        <v>#REF!</v>
      </c>
      <c r="F805" s="181" t="e">
        <f aca="false">#REF!*1</f>
        <v>#VALUE!</v>
      </c>
      <c r="G805" s="181" t="e">
        <f aca="false">#REF!*1</f>
        <v>#VALUE!</v>
      </c>
      <c r="H805" s="181" t="e">
        <f aca="false">#REF!</f>
        <v>#REF!</v>
      </c>
    </row>
    <row r="806" customFormat="false" ht="12.75" hidden="true" customHeight="false" outlineLevel="0" collapsed="false">
      <c r="A806" s="184" t="e">
        <f aca="false">F806&amp;" "&amp;G806</f>
        <v>#VALUE!</v>
      </c>
      <c r="B806" s="181" t="e">
        <f aca="false">#REF!</f>
        <v>#REF!</v>
      </c>
      <c r="C806" s="185" t="e">
        <f aca="false">#REF!</f>
        <v>#REF!</v>
      </c>
      <c r="D806" s="186" t="e">
        <f aca="false">IF(E806="F",IF(H806&lt;165,"Honneur",IF(H806&lt;180,"Excellence","Elite")),IF(H806&lt;180,"Honneur",IF(H806&lt;195,"Excellence","Elite")))</f>
        <v>#REF!</v>
      </c>
      <c r="E806" s="181" t="e">
        <f aca="false">#REF!</f>
        <v>#REF!</v>
      </c>
      <c r="F806" s="181" t="e">
        <f aca="false">#REF!*1</f>
        <v>#VALUE!</v>
      </c>
      <c r="G806" s="181" t="e">
        <f aca="false">#REF!*1</f>
        <v>#VALUE!</v>
      </c>
      <c r="H806" s="181" t="e">
        <f aca="false">#REF!</f>
        <v>#REF!</v>
      </c>
    </row>
  </sheetData>
  <autoFilter ref="A1:H806">
    <filterColumn colId="2">
      <filters>
        <filter val="EAGLES BOWLING VIR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26" t="s">
        <v>852</v>
      </c>
      <c r="B2" s="27" t="s">
        <v>178</v>
      </c>
      <c r="C2" s="28" t="s">
        <v>25</v>
      </c>
      <c r="D2" s="29" t="s">
        <v>853</v>
      </c>
      <c r="E2" s="29" t="s">
        <v>23</v>
      </c>
      <c r="F2" s="30" t="s">
        <v>854</v>
      </c>
      <c r="G2" s="31" t="s">
        <v>855</v>
      </c>
    </row>
    <row r="3" customFormat="false" ht="12.75" hidden="false" customHeight="false" outlineLevel="0" collapsed="false">
      <c r="A3" s="32" t="s">
        <v>856</v>
      </c>
      <c r="B3" s="33" t="s">
        <v>52</v>
      </c>
      <c r="C3" s="34" t="s">
        <v>25</v>
      </c>
      <c r="D3" s="35" t="s">
        <v>853</v>
      </c>
      <c r="E3" s="35" t="s">
        <v>23</v>
      </c>
      <c r="F3" s="36" t="n">
        <v>45207</v>
      </c>
      <c r="G3" s="31" t="s">
        <v>857</v>
      </c>
    </row>
    <row r="4" customFormat="false" ht="12.75" hidden="false" customHeight="false" outlineLevel="0" collapsed="false">
      <c r="A4" s="37" t="s">
        <v>858</v>
      </c>
      <c r="B4" s="38" t="s">
        <v>285</v>
      </c>
      <c r="C4" s="39" t="s">
        <v>25</v>
      </c>
      <c r="D4" s="40" t="s">
        <v>853</v>
      </c>
      <c r="E4" s="40" t="s">
        <v>23</v>
      </c>
      <c r="F4" s="30" t="s">
        <v>859</v>
      </c>
    </row>
    <row r="5" customFormat="false" ht="12.75" hidden="false" customHeight="false" outlineLevel="0" collapsed="false">
      <c r="A5" s="41" t="s">
        <v>860</v>
      </c>
      <c r="B5" s="42" t="s">
        <v>628</v>
      </c>
      <c r="C5" s="43" t="s">
        <v>25</v>
      </c>
      <c r="D5" s="44" t="s">
        <v>853</v>
      </c>
      <c r="E5" s="44" t="s">
        <v>23</v>
      </c>
      <c r="F5" s="30" t="s">
        <v>861</v>
      </c>
      <c r="G5" s="45" t="s">
        <v>862</v>
      </c>
    </row>
    <row r="6" customFormat="false" ht="12.75" hidden="false" customHeight="false" outlineLevel="0" collapsed="false">
      <c r="A6" s="46"/>
      <c r="B6" s="47"/>
      <c r="C6" s="48"/>
      <c r="D6" s="49"/>
      <c r="E6" s="49"/>
      <c r="F6" s="30"/>
      <c r="G6" s="45" t="s">
        <v>863</v>
      </c>
      <c r="H6" s="50"/>
    </row>
    <row r="7" customFormat="false" ht="12.75" hidden="false" customHeight="false" outlineLevel="0" collapsed="false">
      <c r="A7" s="41"/>
      <c r="B7" s="42"/>
      <c r="C7" s="43"/>
      <c r="D7" s="44"/>
      <c r="E7" s="44"/>
      <c r="F7" s="30"/>
      <c r="G7" s="51" t="n">
        <v>45263</v>
      </c>
      <c r="H7" s="50"/>
    </row>
    <row r="8" customFormat="false" ht="12.75" hidden="false" customHeight="false" outlineLevel="0" collapsed="false">
      <c r="A8" s="46"/>
      <c r="B8" s="47"/>
      <c r="C8" s="48"/>
      <c r="D8" s="49"/>
      <c r="E8" s="49"/>
      <c r="F8" s="52"/>
    </row>
    <row r="9" customFormat="false" ht="12.75" hidden="false" customHeight="false" outlineLevel="0" collapsed="false">
      <c r="A9" s="53"/>
      <c r="B9" s="54"/>
      <c r="C9" s="55"/>
      <c r="D9" s="56"/>
      <c r="E9" s="56"/>
      <c r="F9" s="57"/>
    </row>
    <row r="10" customFormat="false" ht="12.75" hidden="false" customHeight="false" outlineLevel="0" collapsed="false">
      <c r="A10" s="32" t="s">
        <v>864</v>
      </c>
      <c r="B10" s="33" t="s">
        <v>706</v>
      </c>
      <c r="C10" s="34" t="s">
        <v>60</v>
      </c>
      <c r="D10" s="35" t="s">
        <v>853</v>
      </c>
      <c r="E10" s="35" t="s">
        <v>21</v>
      </c>
      <c r="F10" s="30" t="s">
        <v>854</v>
      </c>
      <c r="G10" s="45" t="s">
        <v>865</v>
      </c>
    </row>
    <row r="11" customFormat="false" ht="12.75" hidden="false" customHeight="false" outlineLevel="0" collapsed="false">
      <c r="A11" s="58" t="s">
        <v>866</v>
      </c>
      <c r="B11" s="59" t="s">
        <v>692</v>
      </c>
      <c r="C11" s="59" t="s">
        <v>60</v>
      </c>
      <c r="D11" s="60" t="s">
        <v>853</v>
      </c>
      <c r="E11" s="60" t="s">
        <v>21</v>
      </c>
      <c r="F11" s="36" t="n">
        <v>45207</v>
      </c>
      <c r="G11" s="45" t="s">
        <v>867</v>
      </c>
    </row>
    <row r="12" customFormat="false" ht="12.75" hidden="false" customHeight="false" outlineLevel="0" collapsed="false">
      <c r="A12" s="61" t="s">
        <v>868</v>
      </c>
      <c r="B12" s="62" t="s">
        <v>550</v>
      </c>
      <c r="C12" s="62" t="s">
        <v>60</v>
      </c>
      <c r="D12" s="63" t="s">
        <v>853</v>
      </c>
      <c r="E12" s="63" t="s">
        <v>21</v>
      </c>
      <c r="F12" s="30" t="s">
        <v>859</v>
      </c>
      <c r="G12" s="51" t="n">
        <v>45263</v>
      </c>
    </row>
    <row r="13" customFormat="false" ht="12.75" hidden="false" customHeight="false" outlineLevel="0" collapsed="false">
      <c r="A13" s="58" t="s">
        <v>869</v>
      </c>
      <c r="B13" s="59" t="s">
        <v>738</v>
      </c>
      <c r="C13" s="59" t="s">
        <v>60</v>
      </c>
      <c r="D13" s="60" t="s">
        <v>853</v>
      </c>
      <c r="E13" s="60" t="s">
        <v>21</v>
      </c>
      <c r="F13" s="30" t="s">
        <v>861</v>
      </c>
      <c r="G13" s="50"/>
    </row>
    <row r="14" customFormat="false" ht="12.75" hidden="false" customHeight="false" outlineLevel="0" collapsed="false">
      <c r="A14" s="46" t="s">
        <v>870</v>
      </c>
      <c r="B14" s="47" t="s">
        <v>256</v>
      </c>
      <c r="C14" s="48" t="s">
        <v>60</v>
      </c>
      <c r="D14" s="49" t="s">
        <v>853</v>
      </c>
      <c r="E14" s="49" t="s">
        <v>21</v>
      </c>
      <c r="F14" s="30"/>
      <c r="G14" s="50"/>
    </row>
    <row r="15" customFormat="false" ht="12.75" hidden="false" customHeight="false" outlineLevel="0" collapsed="false">
      <c r="A15" s="41" t="s">
        <v>871</v>
      </c>
      <c r="B15" s="42" t="s">
        <v>643</v>
      </c>
      <c r="C15" s="43" t="s">
        <v>60</v>
      </c>
      <c r="D15" s="44" t="s">
        <v>853</v>
      </c>
      <c r="E15" s="44" t="s">
        <v>21</v>
      </c>
      <c r="F15" s="30"/>
      <c r="G15" s="50"/>
    </row>
    <row r="16" customFormat="false" ht="12.75" hidden="false" customHeight="false" outlineLevel="0" collapsed="false">
      <c r="A16" s="46" t="s">
        <v>872</v>
      </c>
      <c r="B16" s="47" t="s">
        <v>552</v>
      </c>
      <c r="C16" s="48" t="s">
        <v>60</v>
      </c>
      <c r="D16" s="49" t="s">
        <v>853</v>
      </c>
      <c r="E16" s="49" t="s">
        <v>21</v>
      </c>
      <c r="F16" s="30"/>
      <c r="G16" s="50"/>
    </row>
    <row r="17" customFormat="false" ht="12.75" hidden="false" customHeight="false" outlineLevel="0" collapsed="false">
      <c r="A17" s="41" t="s">
        <v>873</v>
      </c>
      <c r="B17" s="42" t="s">
        <v>302</v>
      </c>
      <c r="C17" s="43" t="s">
        <v>60</v>
      </c>
      <c r="D17" s="44" t="s">
        <v>853</v>
      </c>
      <c r="E17" s="44" t="s">
        <v>21</v>
      </c>
      <c r="F17" s="30"/>
      <c r="G17" s="50"/>
    </row>
    <row r="18" customFormat="false" ht="12.75" hidden="false" customHeight="false" outlineLevel="0" collapsed="false">
      <c r="A18" s="46" t="s">
        <v>874</v>
      </c>
      <c r="B18" s="47" t="s">
        <v>758</v>
      </c>
      <c r="C18" s="48" t="s">
        <v>56</v>
      </c>
      <c r="D18" s="49" t="s">
        <v>853</v>
      </c>
      <c r="E18" s="49" t="s">
        <v>21</v>
      </c>
      <c r="F18" s="30"/>
    </row>
    <row r="19" customFormat="false" ht="12.75" hidden="false" customHeight="false" outlineLevel="0" collapsed="false">
      <c r="A19" s="41" t="s">
        <v>875</v>
      </c>
      <c r="B19" s="42" t="s">
        <v>556</v>
      </c>
      <c r="C19" s="43" t="s">
        <v>56</v>
      </c>
      <c r="D19" s="44" t="s">
        <v>853</v>
      </c>
      <c r="E19" s="44" t="s">
        <v>21</v>
      </c>
      <c r="F19" s="30"/>
    </row>
    <row r="20" customFormat="false" ht="12.75" hidden="false" customHeight="false" outlineLevel="0" collapsed="false">
      <c r="A20" s="46" t="s">
        <v>876</v>
      </c>
      <c r="B20" s="64" t="s">
        <v>457</v>
      </c>
      <c r="C20" s="65" t="s">
        <v>56</v>
      </c>
      <c r="D20" s="49" t="s">
        <v>853</v>
      </c>
      <c r="E20" s="49" t="s">
        <v>21</v>
      </c>
      <c r="F20" s="30"/>
      <c r="G20" s="50"/>
    </row>
    <row r="21" customFormat="false" ht="12.75" hidden="false" customHeight="false" outlineLevel="0" collapsed="false">
      <c r="A21" s="41" t="s">
        <v>877</v>
      </c>
      <c r="B21" s="66" t="s">
        <v>435</v>
      </c>
      <c r="C21" s="67" t="s">
        <v>56</v>
      </c>
      <c r="D21" s="44" t="s">
        <v>853</v>
      </c>
      <c r="E21" s="44" t="s">
        <v>21</v>
      </c>
      <c r="F21" s="30"/>
      <c r="G21" s="50"/>
    </row>
    <row r="22" customFormat="false" ht="12.75" hidden="false" customHeight="false" outlineLevel="0" collapsed="false">
      <c r="A22" s="46" t="s">
        <v>878</v>
      </c>
      <c r="B22" s="64" t="s">
        <v>740</v>
      </c>
      <c r="C22" s="65" t="s">
        <v>25</v>
      </c>
      <c r="D22" s="49" t="s">
        <v>853</v>
      </c>
      <c r="E22" s="49" t="s">
        <v>21</v>
      </c>
      <c r="F22" s="30"/>
      <c r="G22" s="68"/>
    </row>
    <row r="23" customFormat="false" ht="12.75" hidden="false" customHeight="false" outlineLevel="0" collapsed="false">
      <c r="A23" s="41" t="s">
        <v>879</v>
      </c>
      <c r="B23" s="66" t="s">
        <v>471</v>
      </c>
      <c r="C23" s="67" t="s">
        <v>25</v>
      </c>
      <c r="D23" s="44" t="s">
        <v>853</v>
      </c>
      <c r="E23" s="44" t="s">
        <v>21</v>
      </c>
      <c r="F23" s="52"/>
      <c r="G23" s="69"/>
    </row>
    <row r="24" customFormat="false" ht="12.75" hidden="false" customHeight="false" outlineLevel="0" collapsed="false">
      <c r="A24" s="46" t="s">
        <v>880</v>
      </c>
      <c r="B24" s="65" t="s">
        <v>24</v>
      </c>
      <c r="C24" s="65" t="s">
        <v>25</v>
      </c>
      <c r="D24" s="63" t="s">
        <v>853</v>
      </c>
      <c r="E24" s="63" t="s">
        <v>21</v>
      </c>
      <c r="F24" s="30"/>
    </row>
    <row r="25" customFormat="false" ht="12.75" hidden="false" customHeight="false" outlineLevel="0" collapsed="false">
      <c r="A25" s="41" t="s">
        <v>881</v>
      </c>
      <c r="B25" s="67" t="s">
        <v>274</v>
      </c>
      <c r="C25" s="67" t="s">
        <v>25</v>
      </c>
      <c r="D25" s="60" t="s">
        <v>853</v>
      </c>
      <c r="E25" s="60" t="s">
        <v>21</v>
      </c>
      <c r="F25" s="70"/>
    </row>
    <row r="26" customFormat="false" ht="12.75" hidden="false" customHeight="false" outlineLevel="0" collapsed="false">
      <c r="A26" s="47"/>
      <c r="B26" s="64"/>
      <c r="C26" s="65"/>
      <c r="D26" s="49"/>
      <c r="E26" s="49"/>
      <c r="F26" s="30"/>
    </row>
    <row r="27" customFormat="false" ht="12.75" hidden="false" customHeight="false" outlineLevel="0" collapsed="false">
      <c r="A27" s="42"/>
      <c r="B27" s="66"/>
      <c r="C27" s="67"/>
      <c r="D27" s="71"/>
      <c r="E27" s="44"/>
      <c r="F27" s="30"/>
    </row>
    <row r="28" customFormat="false" ht="12.75" hidden="false" customHeight="false" outlineLevel="0" collapsed="false">
      <c r="A28" s="33"/>
      <c r="B28" s="72"/>
      <c r="C28" s="73"/>
      <c r="D28" s="35"/>
      <c r="E28" s="35"/>
      <c r="F28" s="30"/>
    </row>
    <row r="29" customFormat="false" ht="12.75" hidden="false" customHeight="false" outlineLevel="0" collapsed="false">
      <c r="A29" s="33"/>
      <c r="B29" s="72"/>
      <c r="C29" s="73"/>
      <c r="D29" s="35"/>
      <c r="E29" s="35"/>
      <c r="F29" s="74"/>
    </row>
    <row r="30" customFormat="false" ht="12.75" hidden="false" customHeight="false" outlineLevel="0" collapsed="false">
      <c r="A30" s="33"/>
      <c r="B30" s="72"/>
      <c r="C30" s="73"/>
      <c r="D30" s="35"/>
      <c r="E30" s="35"/>
      <c r="F30" s="74"/>
    </row>
    <row r="31" customFormat="false" ht="12.75" hidden="false" customHeight="false" outlineLevel="0" collapsed="false">
      <c r="A31" s="75"/>
      <c r="B31" s="72"/>
      <c r="C31" s="73"/>
      <c r="D31" s="35"/>
      <c r="E31" s="35"/>
      <c r="F31" s="35"/>
    </row>
    <row r="32" customFormat="false" ht="12.75" hidden="false" customHeight="false" outlineLevel="0" collapsed="false">
      <c r="A32" s="33"/>
      <c r="B32" s="72"/>
      <c r="C32" s="73"/>
      <c r="D32" s="35"/>
      <c r="E32" s="35"/>
      <c r="F32" s="35"/>
    </row>
    <row r="33" customFormat="false" ht="12.75" hidden="false" customHeight="false" outlineLevel="0" collapsed="false">
      <c r="A33" s="33"/>
      <c r="B33" s="72"/>
      <c r="C33" s="73"/>
      <c r="D33" s="35"/>
      <c r="E33" s="35"/>
      <c r="F33" s="35"/>
    </row>
    <row r="34" customFormat="false" ht="12.75" hidden="false" customHeight="false" outlineLevel="0" collapsed="false">
      <c r="A34" s="33"/>
      <c r="B34" s="72"/>
      <c r="C34" s="73"/>
      <c r="D34" s="35"/>
      <c r="E34" s="35"/>
      <c r="F34" s="35"/>
    </row>
    <row r="35" customFormat="false" ht="12.75" hidden="false" customHeight="false" outlineLevel="0" collapsed="false">
      <c r="A35" s="33"/>
      <c r="B35" s="72"/>
      <c r="C35" s="73"/>
      <c r="D35" s="35"/>
      <c r="E35" s="35"/>
      <c r="F35" s="35"/>
    </row>
    <row r="36" customFormat="false" ht="12.75" hidden="false" customHeight="false" outlineLevel="0" collapsed="false">
      <c r="A36" s="33"/>
      <c r="B36" s="72"/>
      <c r="C36" s="73"/>
      <c r="D36" s="35"/>
      <c r="E36" s="35"/>
      <c r="F36" s="35"/>
    </row>
    <row r="37" customFormat="false" ht="12.75" hidden="false" customHeight="false" outlineLevel="0" collapsed="false">
      <c r="A37" s="33"/>
      <c r="B37" s="72"/>
      <c r="C37" s="73"/>
      <c r="D37" s="35"/>
      <c r="E37" s="35"/>
      <c r="F37" s="35"/>
    </row>
    <row r="38" customFormat="false" ht="12.75" hidden="false" customHeight="false" outlineLevel="0" collapsed="false">
      <c r="A38" s="32"/>
      <c r="B38" s="73"/>
      <c r="C38" s="73"/>
      <c r="D38" s="76"/>
      <c r="E38" s="76"/>
      <c r="F38" s="76"/>
    </row>
    <row r="39" customFormat="false" ht="12.75" hidden="false" customHeight="false" outlineLevel="0" collapsed="false">
      <c r="A39" s="32"/>
      <c r="B39" s="73"/>
      <c r="C39" s="73"/>
      <c r="D39" s="76"/>
      <c r="E39" s="76"/>
      <c r="F39" s="76"/>
    </row>
    <row r="40" customFormat="false" ht="12.75" hidden="false" customHeight="false" outlineLevel="0" collapsed="false">
      <c r="A40" s="32"/>
      <c r="B40" s="73"/>
      <c r="C40" s="73"/>
      <c r="D40" s="76"/>
      <c r="E40" s="76"/>
      <c r="F40" s="76"/>
    </row>
    <row r="41" customFormat="false" ht="12.75" hidden="false" customHeight="false" outlineLevel="0" collapsed="false">
      <c r="A41" s="32"/>
      <c r="B41" s="72"/>
      <c r="C41" s="73"/>
      <c r="D41" s="35"/>
      <c r="E41" s="35"/>
      <c r="F41" s="35"/>
    </row>
    <row r="42" customFormat="false" ht="12.75" hidden="false" customHeight="false" outlineLevel="0" collapsed="false">
      <c r="A42" s="32"/>
      <c r="B42" s="72"/>
      <c r="C42" s="73"/>
      <c r="D42" s="35"/>
      <c r="E42" s="35"/>
      <c r="F42" s="35"/>
    </row>
    <row r="43" customFormat="false" ht="12.75" hidden="false" customHeight="false" outlineLevel="0" collapsed="false">
      <c r="A43" s="32"/>
      <c r="B43" s="72"/>
      <c r="C43" s="73"/>
      <c r="D43" s="35"/>
      <c r="E43" s="35"/>
      <c r="F43" s="35"/>
    </row>
    <row r="44" customFormat="false" ht="12.75" hidden="false" customHeight="false" outlineLevel="0" collapsed="false">
      <c r="A44" s="32"/>
      <c r="B44" s="72"/>
      <c r="C44" s="73"/>
      <c r="D44" s="35"/>
      <c r="E44" s="35"/>
      <c r="F44" s="35"/>
    </row>
    <row r="45" customFormat="false" ht="12.75" hidden="false" customHeight="false" outlineLevel="0" collapsed="false">
      <c r="A45" s="32"/>
      <c r="B45" s="72"/>
      <c r="C45" s="73"/>
      <c r="D45" s="35"/>
      <c r="E45" s="35"/>
      <c r="F45" s="35"/>
    </row>
    <row r="46" customFormat="false" ht="12.75" hidden="false" customHeight="false" outlineLevel="0" collapsed="false">
      <c r="A46" s="32"/>
      <c r="B46" s="72"/>
      <c r="C46" s="73"/>
      <c r="D46" s="35"/>
      <c r="E46" s="35"/>
      <c r="F46" s="35"/>
    </row>
    <row r="47" customFormat="false" ht="12.75" hidden="false" customHeight="false" outlineLevel="0" collapsed="false">
      <c r="A47" s="32"/>
      <c r="B47" s="72"/>
      <c r="C47" s="73"/>
      <c r="D47" s="35"/>
      <c r="E47" s="35"/>
      <c r="F47" s="35"/>
    </row>
    <row r="48" customFormat="false" ht="12.75" hidden="false" customHeight="false" outlineLevel="0" collapsed="false">
      <c r="A48" s="32"/>
      <c r="B48" s="72"/>
      <c r="C48" s="73"/>
      <c r="D48" s="35"/>
      <c r="E48" s="35"/>
      <c r="F48" s="35"/>
    </row>
    <row r="49" customFormat="false" ht="12.75" hidden="false" customHeight="false" outlineLevel="0" collapsed="false">
      <c r="A49" s="32"/>
      <c r="B49" s="72"/>
      <c r="C49" s="73"/>
      <c r="D49" s="35"/>
      <c r="E49" s="35"/>
      <c r="F49" s="35"/>
    </row>
    <row r="50" customFormat="false" ht="12.75" hidden="false" customHeight="false" outlineLevel="0" collapsed="false">
      <c r="A50" s="32"/>
      <c r="B50" s="72"/>
      <c r="C50" s="73"/>
      <c r="D50" s="35"/>
      <c r="E50" s="35"/>
      <c r="F50" s="35"/>
    </row>
    <row r="51" customFormat="false" ht="12.75" hidden="false" customHeight="false" outlineLevel="0" collapsed="false">
      <c r="A51" s="32"/>
      <c r="B51" s="72"/>
      <c r="C51" s="73"/>
      <c r="D51" s="35"/>
      <c r="E51" s="35"/>
      <c r="F51" s="35"/>
    </row>
    <row r="52" customFormat="false" ht="12.75" hidden="false" customHeight="false" outlineLevel="0" collapsed="false">
      <c r="A52" s="32"/>
      <c r="B52" s="72"/>
      <c r="C52" s="73"/>
      <c r="D52" s="35"/>
      <c r="E52" s="35"/>
      <c r="F52" s="35"/>
    </row>
    <row r="53" customFormat="false" ht="12.75" hidden="false" customHeight="false" outlineLevel="0" collapsed="false">
      <c r="A53" s="77"/>
      <c r="B53" s="78"/>
      <c r="C53" s="78"/>
      <c r="D53" s="76"/>
      <c r="E53" s="76"/>
      <c r="F53" s="76"/>
    </row>
    <row r="54" customFormat="false" ht="12.75" hidden="false" customHeight="false" outlineLevel="0" collapsed="false">
      <c r="A54" s="77"/>
      <c r="B54" s="78"/>
      <c r="C54" s="78"/>
      <c r="D54" s="76"/>
      <c r="E54" s="76"/>
      <c r="F54" s="76"/>
    </row>
    <row r="55" customFormat="false" ht="12.75" hidden="false" customHeight="false" outlineLevel="0" collapsed="false">
      <c r="A55" s="77"/>
      <c r="B55" s="78"/>
      <c r="C55" s="78"/>
      <c r="D55" s="76"/>
      <c r="E55" s="76"/>
      <c r="F55" s="76"/>
    </row>
    <row r="56" customFormat="false" ht="12.75" hidden="false" customHeight="false" outlineLevel="0" collapsed="false">
      <c r="A56" s="77"/>
      <c r="B56" s="78"/>
      <c r="C56" s="78"/>
      <c r="D56" s="76"/>
      <c r="E56" s="76"/>
      <c r="F56" s="76"/>
    </row>
    <row r="57" customFormat="false" ht="12.75" hidden="false" customHeight="false" outlineLevel="0" collapsed="false">
      <c r="A57" s="77"/>
      <c r="B57" s="78"/>
      <c r="C57" s="78"/>
      <c r="D57" s="76"/>
      <c r="E57" s="76"/>
      <c r="F57" s="76"/>
    </row>
    <row r="58" customFormat="false" ht="12.75" hidden="false" customHeight="false" outlineLevel="0" collapsed="false">
      <c r="A58" s="77"/>
      <c r="B58" s="78"/>
      <c r="C58" s="78"/>
      <c r="D58" s="76"/>
      <c r="E58" s="76"/>
      <c r="F58" s="76"/>
    </row>
    <row r="59" customFormat="false" ht="12.75" hidden="false" customHeight="false" outlineLevel="0" collapsed="false">
      <c r="A59" s="32"/>
      <c r="B59" s="73"/>
      <c r="C59" s="73"/>
      <c r="D59" s="76"/>
      <c r="E59" s="76"/>
      <c r="F59" s="76"/>
    </row>
    <row r="60" customFormat="false" ht="12.75" hidden="false" customHeight="false" outlineLevel="0" collapsed="false">
      <c r="A60" s="32"/>
      <c r="B60" s="73"/>
      <c r="C60" s="73"/>
      <c r="D60" s="76"/>
      <c r="E60" s="76"/>
      <c r="F60" s="76"/>
    </row>
    <row r="61" customFormat="false" ht="12.75" hidden="false" customHeight="false" outlineLevel="0" collapsed="false">
      <c r="A61" s="32"/>
      <c r="B61" s="73"/>
      <c r="C61" s="73"/>
      <c r="D61" s="76"/>
      <c r="E61" s="76"/>
      <c r="F61" s="76"/>
    </row>
    <row r="62" customFormat="false" ht="12.75" hidden="false" customHeight="false" outlineLevel="0" collapsed="false">
      <c r="A62" s="77"/>
      <c r="B62" s="78"/>
      <c r="C62" s="78"/>
      <c r="D62" s="76"/>
      <c r="E62" s="76"/>
      <c r="F62" s="76"/>
    </row>
    <row r="63" customFormat="false" ht="12.75" hidden="false" customHeight="false" outlineLevel="0" collapsed="false">
      <c r="A63" s="77"/>
      <c r="B63" s="78"/>
      <c r="C63" s="78"/>
      <c r="D63" s="76"/>
      <c r="E63" s="76"/>
      <c r="F63" s="76"/>
    </row>
    <row r="64" customFormat="false" ht="12.75" hidden="false" customHeight="false" outlineLevel="0" collapsed="false">
      <c r="A64" s="77"/>
      <c r="B64" s="78"/>
      <c r="C64" s="78"/>
      <c r="D64" s="76"/>
      <c r="E64" s="76"/>
      <c r="F64" s="76"/>
    </row>
    <row r="65" customFormat="false" ht="12.75" hidden="false" customHeight="false" outlineLevel="0" collapsed="false">
      <c r="A65" s="77"/>
      <c r="B65" s="78"/>
      <c r="C65" s="78"/>
      <c r="D65" s="76"/>
      <c r="E65" s="76"/>
      <c r="F65" s="76"/>
    </row>
    <row r="66" customFormat="false" ht="12.75" hidden="false" customHeight="false" outlineLevel="0" collapsed="false">
      <c r="A66" s="77"/>
      <c r="B66" s="78"/>
      <c r="C66" s="78"/>
      <c r="D66" s="76"/>
      <c r="E66" s="76"/>
      <c r="F66" s="76"/>
    </row>
    <row r="67" customFormat="false" ht="12.75" hidden="false" customHeight="false" outlineLevel="0" collapsed="false">
      <c r="A67" s="77"/>
      <c r="B67" s="78"/>
      <c r="C67" s="78"/>
      <c r="D67" s="76"/>
      <c r="E67" s="76"/>
      <c r="F67" s="76"/>
    </row>
    <row r="68" customFormat="false" ht="12.75" hidden="false" customHeight="false" outlineLevel="0" collapsed="false">
      <c r="A68" s="32"/>
      <c r="B68" s="73"/>
      <c r="C68" s="73"/>
      <c r="D68" s="76"/>
      <c r="E68" s="76"/>
      <c r="F68" s="76"/>
    </row>
    <row r="69" customFormat="false" ht="12.75" hidden="false" customHeight="false" outlineLevel="0" collapsed="false">
      <c r="A69" s="32"/>
      <c r="B69" s="73"/>
      <c r="C69" s="73"/>
      <c r="D69" s="76"/>
      <c r="E69" s="76"/>
      <c r="F69" s="76"/>
    </row>
    <row r="70" customFormat="false" ht="12.75" hidden="false" customHeight="false" outlineLevel="0" collapsed="false">
      <c r="A70" s="32"/>
      <c r="B70" s="73"/>
      <c r="C70" s="73"/>
      <c r="D70" s="76"/>
      <c r="E70" s="76"/>
      <c r="F70" s="76"/>
    </row>
    <row r="71" customFormat="false" ht="12.75" hidden="false" customHeight="false" outlineLevel="0" collapsed="false">
      <c r="A71" s="32"/>
      <c r="B71" s="34"/>
      <c r="C71" s="34"/>
      <c r="D71" s="76"/>
      <c r="E71" s="76"/>
      <c r="F71" s="76"/>
    </row>
    <row r="72" customFormat="false" ht="12.75" hidden="false" customHeight="false" outlineLevel="0" collapsed="false">
      <c r="A72" s="32"/>
      <c r="B72" s="34"/>
      <c r="C72" s="34"/>
      <c r="D72" s="76"/>
      <c r="E72" s="76"/>
      <c r="F72" s="76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79"/>
      <c r="B74" s="80"/>
      <c r="C74" s="81"/>
      <c r="D74" s="82"/>
      <c r="E74" s="82"/>
      <c r="F74" s="82"/>
    </row>
    <row r="75" customFormat="false" ht="12.75" hidden="false" customHeight="false" outlineLevel="0" collapsed="false">
      <c r="C75" s="82"/>
      <c r="D75" s="82"/>
      <c r="E75" s="82"/>
      <c r="F75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83" t="s">
        <v>882</v>
      </c>
      <c r="B2" s="84" t="s">
        <v>491</v>
      </c>
      <c r="C2" s="85" t="s">
        <v>46</v>
      </c>
      <c r="D2" s="86" t="s">
        <v>853</v>
      </c>
      <c r="E2" s="86" t="s">
        <v>23</v>
      </c>
      <c r="F2" s="30" t="s">
        <v>854</v>
      </c>
      <c r="G2" s="31" t="s">
        <v>855</v>
      </c>
    </row>
    <row r="3" customFormat="false" ht="12.75" hidden="false" customHeight="false" outlineLevel="0" collapsed="false">
      <c r="A3" s="87" t="s">
        <v>883</v>
      </c>
      <c r="B3" s="88" t="s">
        <v>748</v>
      </c>
      <c r="C3" s="89" t="s">
        <v>46</v>
      </c>
      <c r="D3" s="90" t="s">
        <v>853</v>
      </c>
      <c r="E3" s="90" t="s">
        <v>23</v>
      </c>
      <c r="F3" s="36" t="n">
        <v>45207</v>
      </c>
      <c r="G3" s="31" t="s">
        <v>884</v>
      </c>
      <c r="H3" s="45"/>
    </row>
    <row r="4" customFormat="false" ht="12.75" hidden="false" customHeight="false" outlineLevel="0" collapsed="false">
      <c r="A4" s="91" t="s">
        <v>885</v>
      </c>
      <c r="B4" s="92" t="s">
        <v>348</v>
      </c>
      <c r="C4" s="93" t="s">
        <v>46</v>
      </c>
      <c r="D4" s="94" t="s">
        <v>853</v>
      </c>
      <c r="E4" s="94" t="s">
        <v>23</v>
      </c>
      <c r="F4" s="30" t="s">
        <v>886</v>
      </c>
      <c r="G4" s="31"/>
      <c r="H4" s="31"/>
    </row>
    <row r="5" customFormat="false" ht="12.75" hidden="false" customHeight="false" outlineLevel="0" collapsed="false">
      <c r="A5" s="87" t="s">
        <v>887</v>
      </c>
      <c r="B5" s="88" t="s">
        <v>510</v>
      </c>
      <c r="C5" s="89" t="s">
        <v>46</v>
      </c>
      <c r="D5" s="90" t="s">
        <v>853</v>
      </c>
      <c r="E5" s="90" t="s">
        <v>23</v>
      </c>
      <c r="F5" s="30" t="s">
        <v>861</v>
      </c>
      <c r="G5" s="45" t="s">
        <v>862</v>
      </c>
    </row>
    <row r="6" customFormat="false" ht="12.75" hidden="false" customHeight="false" outlineLevel="0" collapsed="false">
      <c r="A6" s="91" t="s">
        <v>888</v>
      </c>
      <c r="B6" s="92" t="s">
        <v>453</v>
      </c>
      <c r="C6" s="93" t="s">
        <v>32</v>
      </c>
      <c r="D6" s="94" t="s">
        <v>853</v>
      </c>
      <c r="E6" s="94" t="s">
        <v>23</v>
      </c>
      <c r="F6" s="30"/>
      <c r="G6" s="45" t="s">
        <v>889</v>
      </c>
      <c r="H6" s="50"/>
    </row>
    <row r="7" customFormat="false" ht="12.75" hidden="false" customHeight="false" outlineLevel="0" collapsed="false">
      <c r="A7" s="87" t="s">
        <v>890</v>
      </c>
      <c r="B7" s="88" t="s">
        <v>548</v>
      </c>
      <c r="C7" s="89" t="s">
        <v>32</v>
      </c>
      <c r="D7" s="90" t="s">
        <v>853</v>
      </c>
      <c r="E7" s="90" t="s">
        <v>23</v>
      </c>
      <c r="F7" s="30"/>
      <c r="G7" s="51" t="n">
        <v>45263</v>
      </c>
      <c r="H7" s="50"/>
    </row>
    <row r="8" customFormat="false" ht="12.75" hidden="false" customHeight="false" outlineLevel="0" collapsed="false">
      <c r="A8" s="91" t="s">
        <v>891</v>
      </c>
      <c r="B8" s="92" t="s">
        <v>105</v>
      </c>
      <c r="C8" s="93" t="s">
        <v>32</v>
      </c>
      <c r="D8" s="94" t="s">
        <v>853</v>
      </c>
      <c r="E8" s="94" t="s">
        <v>23</v>
      </c>
      <c r="F8" s="30"/>
    </row>
    <row r="9" customFormat="false" ht="12.75" hidden="false" customHeight="false" outlineLevel="0" collapsed="false">
      <c r="A9" s="87" t="s">
        <v>892</v>
      </c>
      <c r="B9" s="88" t="s">
        <v>502</v>
      </c>
      <c r="C9" s="89" t="s">
        <v>32</v>
      </c>
      <c r="D9" s="90" t="s">
        <v>853</v>
      </c>
      <c r="E9" s="90" t="s">
        <v>23</v>
      </c>
      <c r="F9" s="30"/>
    </row>
    <row r="10" customFormat="false" ht="12.75" hidden="false" customHeight="false" outlineLevel="0" collapsed="false">
      <c r="A10" s="91" t="s">
        <v>893</v>
      </c>
      <c r="B10" s="92" t="s">
        <v>469</v>
      </c>
      <c r="C10" s="93" t="s">
        <v>32</v>
      </c>
      <c r="D10" s="94" t="s">
        <v>853</v>
      </c>
      <c r="E10" s="94" t="s">
        <v>23</v>
      </c>
      <c r="F10" s="30"/>
      <c r="G10" s="45" t="s">
        <v>865</v>
      </c>
    </row>
    <row r="11" customFormat="false" ht="12.75" hidden="false" customHeight="false" outlineLevel="0" collapsed="false">
      <c r="A11" s="95" t="s">
        <v>894</v>
      </c>
      <c r="B11" s="96" t="s">
        <v>242</v>
      </c>
      <c r="C11" s="96" t="s">
        <v>32</v>
      </c>
      <c r="D11" s="97" t="s">
        <v>853</v>
      </c>
      <c r="E11" s="97" t="s">
        <v>23</v>
      </c>
      <c r="F11" s="70"/>
      <c r="G11" s="45" t="s">
        <v>895</v>
      </c>
    </row>
    <row r="12" customFormat="false" ht="12.75" hidden="false" customHeight="false" outlineLevel="0" collapsed="false">
      <c r="A12" s="98"/>
      <c r="B12" s="99"/>
      <c r="C12" s="99"/>
      <c r="D12" s="100"/>
      <c r="E12" s="100"/>
      <c r="F12" s="70"/>
      <c r="G12" s="51" t="n">
        <v>45263</v>
      </c>
    </row>
    <row r="13" customFormat="false" ht="12.75" hidden="false" customHeight="false" outlineLevel="0" collapsed="false">
      <c r="A13" s="95"/>
      <c r="B13" s="101"/>
      <c r="C13" s="101"/>
      <c r="D13" s="97"/>
      <c r="E13" s="97"/>
      <c r="F13" s="70"/>
      <c r="G13" s="50"/>
    </row>
    <row r="14" customFormat="false" ht="12.75" hidden="false" customHeight="false" outlineLevel="0" collapsed="false">
      <c r="A14" s="91"/>
      <c r="B14" s="64"/>
      <c r="C14" s="65"/>
      <c r="D14" s="94"/>
      <c r="E14" s="94"/>
      <c r="F14" s="30"/>
      <c r="G14" s="102"/>
    </row>
    <row r="15" customFormat="false" ht="12.75" hidden="false" customHeight="false" outlineLevel="0" collapsed="false">
      <c r="A15" s="103"/>
      <c r="B15" s="72"/>
      <c r="C15" s="73"/>
      <c r="D15" s="104"/>
      <c r="E15" s="104"/>
      <c r="F15" s="30"/>
      <c r="G15" s="102"/>
    </row>
    <row r="16" customFormat="false" ht="12.75" hidden="false" customHeight="false" outlineLevel="0" collapsed="false">
      <c r="A16" s="83" t="s">
        <v>896</v>
      </c>
      <c r="B16" s="84" t="s">
        <v>736</v>
      </c>
      <c r="C16" s="85" t="s">
        <v>117</v>
      </c>
      <c r="D16" s="86" t="s">
        <v>853</v>
      </c>
      <c r="E16" s="86" t="s">
        <v>21</v>
      </c>
      <c r="F16" s="30" t="s">
        <v>854</v>
      </c>
      <c r="G16" s="102"/>
      <c r="H16" s="31"/>
    </row>
    <row r="17" customFormat="false" ht="12.75" hidden="false" customHeight="false" outlineLevel="0" collapsed="false">
      <c r="A17" s="87" t="s">
        <v>897</v>
      </c>
      <c r="B17" s="88" t="s">
        <v>266</v>
      </c>
      <c r="C17" s="89" t="s">
        <v>117</v>
      </c>
      <c r="D17" s="90" t="s">
        <v>853</v>
      </c>
      <c r="E17" s="90" t="s">
        <v>21</v>
      </c>
      <c r="F17" s="36" t="n">
        <v>45207</v>
      </c>
      <c r="G17" s="31"/>
      <c r="H17" s="45"/>
    </row>
    <row r="18" customFormat="false" ht="12.75" hidden="false" customHeight="false" outlineLevel="0" collapsed="false">
      <c r="A18" s="103" t="s">
        <v>898</v>
      </c>
      <c r="B18" s="105" t="s">
        <v>209</v>
      </c>
      <c r="C18" s="106" t="s">
        <v>46</v>
      </c>
      <c r="D18" s="104" t="s">
        <v>853</v>
      </c>
      <c r="E18" s="104" t="s">
        <v>21</v>
      </c>
      <c r="F18" s="30" t="s">
        <v>859</v>
      </c>
      <c r="G18" s="45"/>
    </row>
    <row r="19" customFormat="false" ht="12.75" hidden="false" customHeight="false" outlineLevel="0" collapsed="false">
      <c r="A19" s="87" t="s">
        <v>899</v>
      </c>
      <c r="B19" s="88" t="s">
        <v>396</v>
      </c>
      <c r="C19" s="89" t="s">
        <v>46</v>
      </c>
      <c r="D19" s="90" t="s">
        <v>853</v>
      </c>
      <c r="E19" s="90" t="s">
        <v>21</v>
      </c>
      <c r="F19" s="30" t="s">
        <v>861</v>
      </c>
      <c r="G19" s="45"/>
    </row>
    <row r="20" customFormat="false" ht="12.75" hidden="false" customHeight="false" outlineLevel="0" collapsed="false">
      <c r="A20" s="91" t="s">
        <v>900</v>
      </c>
      <c r="B20" s="92" t="s">
        <v>84</v>
      </c>
      <c r="C20" s="93" t="s">
        <v>32</v>
      </c>
      <c r="D20" s="94" t="s">
        <v>853</v>
      </c>
      <c r="E20" s="94" t="s">
        <v>21</v>
      </c>
      <c r="F20" s="74"/>
      <c r="G20" s="107"/>
    </row>
    <row r="21" customFormat="false" ht="12.75" hidden="false" customHeight="false" outlineLevel="0" collapsed="false">
      <c r="A21" s="87" t="s">
        <v>901</v>
      </c>
      <c r="B21" s="88" t="s">
        <v>346</v>
      </c>
      <c r="C21" s="89" t="s">
        <v>32</v>
      </c>
      <c r="D21" s="90" t="s">
        <v>853</v>
      </c>
      <c r="E21" s="90" t="s">
        <v>21</v>
      </c>
      <c r="F21" s="74"/>
      <c r="G21" s="45"/>
    </row>
    <row r="22" customFormat="false" ht="12.75" hidden="false" customHeight="false" outlineLevel="0" collapsed="false">
      <c r="A22" s="91" t="s">
        <v>902</v>
      </c>
      <c r="B22" s="92" t="s">
        <v>710</v>
      </c>
      <c r="C22" s="93" t="s">
        <v>32</v>
      </c>
      <c r="D22" s="94" t="s">
        <v>853</v>
      </c>
      <c r="E22" s="94" t="s">
        <v>21</v>
      </c>
      <c r="F22" s="70"/>
      <c r="G22" s="50"/>
    </row>
    <row r="23" customFormat="false" ht="12.75" hidden="false" customHeight="false" outlineLevel="0" collapsed="false">
      <c r="A23" s="87" t="s">
        <v>903</v>
      </c>
      <c r="B23" s="89" t="s">
        <v>167</v>
      </c>
      <c r="C23" s="89" t="s">
        <v>32</v>
      </c>
      <c r="D23" s="97" t="s">
        <v>853</v>
      </c>
      <c r="E23" s="97" t="s">
        <v>21</v>
      </c>
      <c r="F23" s="76"/>
    </row>
    <row r="24" customFormat="false" ht="12.75" hidden="false" customHeight="false" outlineLevel="0" collapsed="false">
      <c r="A24" s="91" t="s">
        <v>904</v>
      </c>
      <c r="B24" s="93" t="s">
        <v>313</v>
      </c>
      <c r="C24" s="93" t="s">
        <v>32</v>
      </c>
      <c r="D24" s="100" t="s">
        <v>853</v>
      </c>
      <c r="E24" s="100" t="s">
        <v>21</v>
      </c>
      <c r="F24" s="70"/>
      <c r="G24" s="45"/>
    </row>
    <row r="25" customFormat="false" ht="12.75" hidden="false" customHeight="false" outlineLevel="0" collapsed="false">
      <c r="A25" s="87" t="s">
        <v>905</v>
      </c>
      <c r="B25" s="89" t="s">
        <v>340</v>
      </c>
      <c r="C25" s="89" t="s">
        <v>32</v>
      </c>
      <c r="D25" s="97" t="s">
        <v>853</v>
      </c>
      <c r="E25" s="97" t="s">
        <v>21</v>
      </c>
      <c r="F25" s="70"/>
    </row>
    <row r="26" customFormat="false" ht="12.75" hidden="false" customHeight="false" outlineLevel="0" collapsed="false">
      <c r="A26" s="94"/>
      <c r="B26" s="64"/>
      <c r="C26" s="65"/>
      <c r="D26" s="94"/>
      <c r="E26" s="94"/>
      <c r="F26" s="30"/>
      <c r="G26" s="45"/>
    </row>
    <row r="27" customFormat="false" ht="12.75" hidden="false" customHeight="false" outlineLevel="0" collapsed="false">
      <c r="A27" s="90"/>
      <c r="B27" s="66"/>
      <c r="C27" s="67"/>
      <c r="D27" s="90"/>
      <c r="E27" s="90"/>
      <c r="F27" s="30"/>
      <c r="G27" s="45"/>
    </row>
    <row r="28" customFormat="false" ht="12.75" hidden="false" customHeight="false" outlineLevel="0" collapsed="false">
      <c r="A28" s="49"/>
      <c r="B28" s="64"/>
      <c r="C28" s="65"/>
      <c r="D28" s="49"/>
      <c r="E28" s="49"/>
      <c r="F28" s="30"/>
    </row>
    <row r="29" customFormat="false" ht="12.75" hidden="false" customHeight="false" outlineLevel="0" collapsed="false">
      <c r="A29" s="44"/>
      <c r="B29" s="66"/>
      <c r="C29" s="67"/>
      <c r="D29" s="44"/>
      <c r="E29" s="44"/>
      <c r="F29" s="30"/>
    </row>
    <row r="30" customFormat="false" ht="12.75" hidden="false" customHeight="false" outlineLevel="0" collapsed="false">
      <c r="A30" s="49"/>
      <c r="B30" s="64"/>
      <c r="C30" s="65"/>
      <c r="D30" s="49"/>
      <c r="E30" s="49"/>
      <c r="F30" s="30"/>
    </row>
    <row r="31" customFormat="false" ht="12.75" hidden="false" customHeight="false" outlineLevel="0" collapsed="false">
      <c r="A31" s="41"/>
      <c r="B31" s="66"/>
      <c r="C31" s="67"/>
      <c r="D31" s="44"/>
      <c r="E31" s="44"/>
      <c r="F31" s="30"/>
    </row>
    <row r="32" customFormat="false" ht="12.75" hidden="false" customHeight="false" outlineLevel="0" collapsed="false">
      <c r="A32" s="49"/>
      <c r="B32" s="64"/>
      <c r="C32" s="65"/>
      <c r="D32" s="49"/>
      <c r="E32" s="49"/>
      <c r="F32" s="30"/>
    </row>
    <row r="33" customFormat="false" ht="12.75" hidden="false" customHeight="false" outlineLevel="0" collapsed="false">
      <c r="A33" s="44"/>
      <c r="B33" s="66"/>
      <c r="C33" s="67"/>
      <c r="D33" s="44"/>
      <c r="E33" s="44"/>
      <c r="F33" s="30"/>
    </row>
    <row r="34" customFormat="false" ht="12.75" hidden="false" customHeight="false" outlineLevel="0" collapsed="false">
      <c r="A34" s="49"/>
      <c r="B34" s="64"/>
      <c r="C34" s="65"/>
      <c r="D34" s="49"/>
      <c r="E34" s="49"/>
      <c r="F34" s="30"/>
      <c r="G34" s="68"/>
    </row>
    <row r="35" customFormat="false" ht="12.75" hidden="false" customHeight="false" outlineLevel="0" collapsed="false">
      <c r="A35" s="44"/>
      <c r="B35" s="66"/>
      <c r="C35" s="67"/>
      <c r="D35" s="44"/>
      <c r="E35" s="44"/>
      <c r="F35" s="30"/>
      <c r="G35" s="68"/>
    </row>
    <row r="36" customFormat="false" ht="12.75" hidden="false" customHeight="false" outlineLevel="0" collapsed="false">
      <c r="A36" s="35"/>
      <c r="B36" s="72"/>
      <c r="C36" s="73"/>
      <c r="D36" s="35"/>
      <c r="E36" s="35"/>
      <c r="F36" s="30"/>
    </row>
    <row r="37" customFormat="false" ht="12.75" hidden="false" customHeight="false" outlineLevel="0" collapsed="false">
      <c r="A37" s="35"/>
      <c r="B37" s="72"/>
      <c r="C37" s="73"/>
      <c r="D37" s="35"/>
      <c r="E37" s="35"/>
      <c r="F37" s="30"/>
    </row>
    <row r="38" customFormat="false" ht="12.75" hidden="false" customHeight="false" outlineLevel="0" collapsed="false">
      <c r="A38" s="37"/>
      <c r="B38" s="108"/>
      <c r="C38" s="108"/>
      <c r="D38" s="109"/>
      <c r="E38" s="109"/>
      <c r="F38" s="52"/>
    </row>
    <row r="39" customFormat="false" ht="12.75" hidden="false" customHeight="false" outlineLevel="0" collapsed="false">
      <c r="A39" s="53"/>
      <c r="B39" s="110"/>
      <c r="C39" s="110"/>
      <c r="D39" s="111"/>
      <c r="E39" s="111"/>
      <c r="F39" s="112"/>
    </row>
    <row r="40" customFormat="false" ht="12.75" hidden="false" customHeight="false" outlineLevel="0" collapsed="false">
      <c r="A40" s="32"/>
      <c r="B40" s="73"/>
      <c r="C40" s="73"/>
      <c r="D40" s="76"/>
      <c r="E40" s="76"/>
      <c r="F40" s="70"/>
    </row>
    <row r="41" customFormat="false" ht="12.75" hidden="false" customHeight="false" outlineLevel="0" collapsed="false">
      <c r="A41" s="32"/>
      <c r="B41" s="72"/>
      <c r="C41" s="73"/>
      <c r="D41" s="35"/>
      <c r="E41" s="35"/>
      <c r="F41" s="30"/>
      <c r="G41" s="45"/>
    </row>
    <row r="42" customFormat="false" ht="12.75" hidden="false" customHeight="false" outlineLevel="0" collapsed="false">
      <c r="A42" s="32"/>
      <c r="B42" s="72"/>
      <c r="C42" s="73"/>
      <c r="D42" s="35"/>
      <c r="E42" s="35"/>
      <c r="F42" s="30"/>
    </row>
    <row r="43" customFormat="false" ht="12.75" hidden="false" customHeight="false" outlineLevel="0" collapsed="false">
      <c r="A43" s="32"/>
      <c r="B43" s="72"/>
      <c r="C43" s="73"/>
      <c r="D43" s="35"/>
      <c r="E43" s="35"/>
      <c r="F43" s="30"/>
    </row>
    <row r="44" customFormat="false" ht="12.75" hidden="false" customHeight="false" outlineLevel="0" collapsed="false">
      <c r="A44" s="32"/>
      <c r="B44" s="72"/>
      <c r="C44" s="73"/>
      <c r="D44" s="35"/>
      <c r="E44" s="35"/>
      <c r="F44" s="30"/>
    </row>
    <row r="45" customFormat="false" ht="12.75" hidden="false" customHeight="false" outlineLevel="0" collapsed="false">
      <c r="A45" s="32"/>
      <c r="B45" s="72"/>
      <c r="C45" s="73"/>
      <c r="D45" s="35"/>
      <c r="E45" s="35"/>
      <c r="F45" s="30"/>
    </row>
    <row r="46" customFormat="false" ht="12.75" hidden="false" customHeight="false" outlineLevel="0" collapsed="false">
      <c r="A46" s="32"/>
      <c r="B46" s="72"/>
      <c r="C46" s="73"/>
      <c r="D46" s="35"/>
      <c r="E46" s="35"/>
      <c r="F46" s="30"/>
    </row>
    <row r="47" customFormat="false" ht="12.75" hidden="false" customHeight="false" outlineLevel="0" collapsed="false">
      <c r="A47" s="32"/>
      <c r="B47" s="72"/>
      <c r="C47" s="73"/>
      <c r="D47" s="35"/>
      <c r="E47" s="35"/>
      <c r="F47" s="30"/>
    </row>
    <row r="48" customFormat="false" ht="12.75" hidden="false" customHeight="false" outlineLevel="0" collapsed="false">
      <c r="A48" s="32"/>
      <c r="B48" s="72"/>
      <c r="C48" s="73"/>
      <c r="D48" s="35"/>
      <c r="E48" s="35"/>
      <c r="F48" s="30"/>
    </row>
    <row r="49" customFormat="false" ht="12.75" hidden="false" customHeight="false" outlineLevel="0" collapsed="false">
      <c r="A49" s="32"/>
      <c r="B49" s="72"/>
      <c r="C49" s="73"/>
      <c r="D49" s="35"/>
      <c r="E49" s="35"/>
      <c r="F49" s="30"/>
      <c r="G49" s="45"/>
    </row>
    <row r="50" customFormat="false" ht="12.75" hidden="false" customHeight="false" outlineLevel="0" collapsed="false">
      <c r="A50" s="32"/>
      <c r="B50" s="72"/>
      <c r="C50" s="73"/>
      <c r="D50" s="35"/>
      <c r="E50" s="35"/>
      <c r="F50" s="30"/>
    </row>
    <row r="51" customFormat="false" ht="12.75" hidden="false" customHeight="false" outlineLevel="0" collapsed="false">
      <c r="A51" s="32"/>
      <c r="B51" s="72"/>
      <c r="C51" s="73"/>
      <c r="D51" s="35"/>
      <c r="E51" s="35"/>
      <c r="F51" s="35"/>
    </row>
    <row r="52" customFormat="false" ht="12.75" hidden="false" customHeight="false" outlineLevel="0" collapsed="false">
      <c r="A52" s="32"/>
      <c r="B52" s="72"/>
      <c r="C52" s="73"/>
      <c r="D52" s="35"/>
      <c r="E52" s="35"/>
      <c r="F52" s="35"/>
    </row>
    <row r="53" customFormat="false" ht="12.75" hidden="false" customHeight="false" outlineLevel="0" collapsed="false">
      <c r="A53" s="77"/>
      <c r="B53" s="78"/>
      <c r="C53" s="78"/>
      <c r="D53" s="76"/>
      <c r="E53" s="76"/>
      <c r="F53" s="76"/>
    </row>
    <row r="54" customFormat="false" ht="12.75" hidden="false" customHeight="false" outlineLevel="0" collapsed="false">
      <c r="A54" s="77"/>
      <c r="B54" s="78"/>
      <c r="C54" s="78"/>
      <c r="D54" s="76"/>
      <c r="E54" s="76"/>
      <c r="F54" s="76"/>
    </row>
    <row r="55" customFormat="false" ht="12.75" hidden="false" customHeight="false" outlineLevel="0" collapsed="false">
      <c r="A55" s="77"/>
      <c r="B55" s="78"/>
      <c r="C55" s="78"/>
      <c r="D55" s="76"/>
      <c r="E55" s="76"/>
      <c r="F55" s="76"/>
    </row>
    <row r="56" customFormat="false" ht="12.75" hidden="false" customHeight="false" outlineLevel="0" collapsed="false">
      <c r="A56" s="77"/>
      <c r="B56" s="78"/>
      <c r="C56" s="78"/>
      <c r="D56" s="76"/>
      <c r="E56" s="76"/>
      <c r="F56" s="76"/>
    </row>
    <row r="57" customFormat="false" ht="12.75" hidden="false" customHeight="false" outlineLevel="0" collapsed="false">
      <c r="A57" s="77"/>
      <c r="B57" s="78"/>
      <c r="C57" s="78"/>
      <c r="D57" s="76"/>
      <c r="E57" s="76"/>
      <c r="F57" s="76"/>
    </row>
    <row r="58" customFormat="false" ht="12.75" hidden="false" customHeight="false" outlineLevel="0" collapsed="false">
      <c r="A58" s="77"/>
      <c r="B58" s="78"/>
      <c r="C58" s="78"/>
      <c r="D58" s="76"/>
      <c r="E58" s="76"/>
      <c r="F58" s="76"/>
    </row>
    <row r="59" customFormat="false" ht="12.75" hidden="false" customHeight="false" outlineLevel="0" collapsed="false">
      <c r="A59" s="32"/>
      <c r="B59" s="73"/>
      <c r="C59" s="73"/>
      <c r="D59" s="76"/>
      <c r="E59" s="76"/>
      <c r="F59" s="76"/>
    </row>
    <row r="60" customFormat="false" ht="12.75" hidden="false" customHeight="false" outlineLevel="0" collapsed="false">
      <c r="A60" s="32"/>
      <c r="B60" s="73"/>
      <c r="C60" s="73"/>
      <c r="D60" s="76"/>
      <c r="E60" s="76"/>
      <c r="F60" s="76"/>
    </row>
    <row r="61" customFormat="false" ht="12.75" hidden="false" customHeight="false" outlineLevel="0" collapsed="false">
      <c r="A61" s="32"/>
      <c r="B61" s="73"/>
      <c r="C61" s="73"/>
      <c r="D61" s="76"/>
      <c r="E61" s="76"/>
      <c r="F61" s="76"/>
    </row>
    <row r="62" customFormat="false" ht="12.75" hidden="false" customHeight="false" outlineLevel="0" collapsed="false">
      <c r="A62" s="77"/>
      <c r="B62" s="78"/>
      <c r="C62" s="78"/>
      <c r="D62" s="76"/>
      <c r="E62" s="76"/>
      <c r="F62" s="76"/>
    </row>
    <row r="63" customFormat="false" ht="12.75" hidden="false" customHeight="false" outlineLevel="0" collapsed="false">
      <c r="A63" s="77"/>
      <c r="B63" s="78"/>
      <c r="C63" s="78"/>
      <c r="D63" s="76"/>
      <c r="E63" s="76"/>
      <c r="F63" s="76"/>
    </row>
    <row r="64" customFormat="false" ht="12.75" hidden="false" customHeight="false" outlineLevel="0" collapsed="false">
      <c r="A64" s="77"/>
      <c r="B64" s="78"/>
      <c r="C64" s="78"/>
      <c r="D64" s="76"/>
      <c r="E64" s="76"/>
      <c r="F64" s="76"/>
    </row>
    <row r="65" customFormat="false" ht="12.75" hidden="false" customHeight="false" outlineLevel="0" collapsed="false">
      <c r="A65" s="77"/>
      <c r="B65" s="78"/>
      <c r="C65" s="78"/>
      <c r="D65" s="76"/>
      <c r="E65" s="76"/>
      <c r="F65" s="76"/>
    </row>
    <row r="66" customFormat="false" ht="12.75" hidden="false" customHeight="false" outlineLevel="0" collapsed="false">
      <c r="A66" s="77"/>
      <c r="B66" s="78"/>
      <c r="C66" s="78"/>
      <c r="D66" s="76"/>
      <c r="E66" s="76"/>
      <c r="F66" s="76"/>
    </row>
    <row r="67" customFormat="false" ht="12.75" hidden="false" customHeight="false" outlineLevel="0" collapsed="false">
      <c r="A67" s="77"/>
      <c r="B67" s="78"/>
      <c r="C67" s="78"/>
      <c r="D67" s="76"/>
      <c r="E67" s="76"/>
      <c r="F67" s="76"/>
    </row>
    <row r="68" customFormat="false" ht="12.75" hidden="false" customHeight="false" outlineLevel="0" collapsed="false">
      <c r="A68" s="32"/>
      <c r="B68" s="73"/>
      <c r="C68" s="73"/>
      <c r="D68" s="76"/>
      <c r="E68" s="76"/>
      <c r="F68" s="76"/>
    </row>
    <row r="69" customFormat="false" ht="12.75" hidden="false" customHeight="false" outlineLevel="0" collapsed="false">
      <c r="A69" s="32"/>
      <c r="B69" s="73"/>
      <c r="C69" s="73"/>
      <c r="D69" s="76"/>
      <c r="E69" s="76"/>
      <c r="F69" s="76"/>
    </row>
    <row r="70" customFormat="false" ht="12.75" hidden="false" customHeight="false" outlineLevel="0" collapsed="false">
      <c r="A70" s="32"/>
      <c r="B70" s="73"/>
      <c r="C70" s="73"/>
      <c r="D70" s="76"/>
      <c r="E70" s="76"/>
      <c r="F70" s="76"/>
    </row>
    <row r="71" customFormat="false" ht="12.75" hidden="false" customHeight="false" outlineLevel="0" collapsed="false">
      <c r="A71" s="32"/>
      <c r="B71" s="34"/>
      <c r="C71" s="34"/>
      <c r="D71" s="76"/>
      <c r="E71" s="76"/>
      <c r="F71" s="76"/>
    </row>
    <row r="72" customFormat="false" ht="12.75" hidden="false" customHeight="false" outlineLevel="0" collapsed="false">
      <c r="A72" s="32"/>
      <c r="B72" s="34"/>
      <c r="C72" s="34"/>
      <c r="D72" s="76"/>
      <c r="E72" s="76"/>
      <c r="F72" s="76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79"/>
      <c r="B74" s="80"/>
      <c r="C74" s="81"/>
      <c r="D74" s="82"/>
      <c r="E74" s="82"/>
      <c r="F74" s="82"/>
    </row>
    <row r="75" customFormat="false" ht="12.75" hidden="false" customHeight="false" outlineLevel="0" collapsed="false">
      <c r="C75" s="82"/>
      <c r="D75" s="82"/>
      <c r="E75" s="82"/>
      <c r="F75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5.99"/>
    <col collapsed="false" customWidth="true" hidden="false" outlineLevel="0" max="7" min="7" style="24" width="12.56"/>
    <col collapsed="false" customWidth="true" hidden="false" outlineLevel="0" max="8" min="8" style="0" width="26.13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/>
      <c r="G1" s="25" t="s">
        <v>851</v>
      </c>
    </row>
    <row r="2" customFormat="false" ht="12.75" hidden="false" customHeight="false" outlineLevel="0" collapsed="false">
      <c r="A2" s="83" t="s">
        <v>906</v>
      </c>
      <c r="B2" s="113" t="s">
        <v>71</v>
      </c>
      <c r="C2" s="114" t="s">
        <v>72</v>
      </c>
      <c r="D2" s="86" t="s">
        <v>853</v>
      </c>
      <c r="E2" s="86" t="s">
        <v>23</v>
      </c>
      <c r="F2" s="115" t="s">
        <v>907</v>
      </c>
      <c r="G2" s="30" t="s">
        <v>854</v>
      </c>
      <c r="H2" s="31" t="s">
        <v>855</v>
      </c>
    </row>
    <row r="3" customFormat="false" ht="12.75" hidden="false" customHeight="false" outlineLevel="0" collapsed="false">
      <c r="A3" s="103" t="s">
        <v>908</v>
      </c>
      <c r="B3" s="72" t="s">
        <v>319</v>
      </c>
      <c r="C3" s="73" t="s">
        <v>72</v>
      </c>
      <c r="D3" s="104" t="s">
        <v>853</v>
      </c>
      <c r="E3" s="104" t="s">
        <v>23</v>
      </c>
      <c r="F3" s="104"/>
      <c r="G3" s="36" t="n">
        <v>45207</v>
      </c>
      <c r="H3" s="31" t="s">
        <v>909</v>
      </c>
    </row>
    <row r="4" customFormat="false" ht="12.75" hidden="false" customHeight="false" outlineLevel="0" collapsed="false">
      <c r="A4" s="91" t="s">
        <v>910</v>
      </c>
      <c r="B4" s="64" t="s">
        <v>819</v>
      </c>
      <c r="C4" s="65" t="s">
        <v>148</v>
      </c>
      <c r="D4" s="94" t="s">
        <v>853</v>
      </c>
      <c r="E4" s="94" t="s">
        <v>23</v>
      </c>
      <c r="F4" s="115" t="s">
        <v>886</v>
      </c>
      <c r="G4" s="30" t="s">
        <v>911</v>
      </c>
    </row>
    <row r="5" customFormat="false" ht="12.75" hidden="false" customHeight="false" outlineLevel="0" collapsed="false">
      <c r="A5" s="103" t="s">
        <v>912</v>
      </c>
      <c r="B5" s="72" t="s">
        <v>754</v>
      </c>
      <c r="C5" s="73" t="s">
        <v>148</v>
      </c>
      <c r="D5" s="104" t="s">
        <v>853</v>
      </c>
      <c r="E5" s="104" t="s">
        <v>23</v>
      </c>
      <c r="F5" s="104"/>
      <c r="G5" s="30" t="s">
        <v>861</v>
      </c>
      <c r="H5" s="45" t="s">
        <v>862</v>
      </c>
    </row>
    <row r="6" customFormat="false" ht="12.75" hidden="false" customHeight="false" outlineLevel="0" collapsed="false">
      <c r="A6" s="91"/>
      <c r="B6" s="64"/>
      <c r="C6" s="65"/>
      <c r="D6" s="94"/>
      <c r="E6" s="94"/>
      <c r="F6" s="104"/>
      <c r="G6" s="30"/>
      <c r="H6" s="45" t="s">
        <v>863</v>
      </c>
      <c r="I6" s="50"/>
    </row>
    <row r="7" customFormat="false" ht="12.75" hidden="false" customHeight="false" outlineLevel="0" collapsed="false">
      <c r="A7" s="116"/>
      <c r="B7" s="117"/>
      <c r="C7" s="110"/>
      <c r="D7" s="118"/>
      <c r="E7" s="118"/>
      <c r="F7" s="118"/>
      <c r="G7" s="119"/>
      <c r="H7" s="51" t="n">
        <v>45263</v>
      </c>
      <c r="I7" s="50"/>
    </row>
    <row r="8" customFormat="false" ht="12.75" hidden="false" customHeight="false" outlineLevel="0" collapsed="false">
      <c r="A8" s="103" t="s">
        <v>913</v>
      </c>
      <c r="B8" s="72" t="s">
        <v>451</v>
      </c>
      <c r="C8" s="73" t="s">
        <v>72</v>
      </c>
      <c r="D8" s="104" t="s">
        <v>853</v>
      </c>
      <c r="E8" s="104" t="s">
        <v>21</v>
      </c>
      <c r="F8" s="115" t="s">
        <v>907</v>
      </c>
      <c r="G8" s="30" t="s">
        <v>854</v>
      </c>
    </row>
    <row r="9" customFormat="false" ht="12.75" hidden="false" customHeight="false" outlineLevel="0" collapsed="false">
      <c r="A9" s="87" t="s">
        <v>914</v>
      </c>
      <c r="B9" s="66" t="s">
        <v>835</v>
      </c>
      <c r="C9" s="67" t="s">
        <v>72</v>
      </c>
      <c r="D9" s="90" t="s">
        <v>853</v>
      </c>
      <c r="E9" s="90" t="s">
        <v>21</v>
      </c>
      <c r="F9" s="115"/>
      <c r="G9" s="36" t="n">
        <v>45207</v>
      </c>
    </row>
    <row r="10" customFormat="false" ht="12.75" hidden="false" customHeight="false" outlineLevel="0" collapsed="false">
      <c r="A10" s="91" t="s">
        <v>915</v>
      </c>
      <c r="B10" s="64" t="s">
        <v>670</v>
      </c>
      <c r="C10" s="65" t="s">
        <v>72</v>
      </c>
      <c r="D10" s="94" t="s">
        <v>853</v>
      </c>
      <c r="E10" s="94" t="s">
        <v>21</v>
      </c>
      <c r="F10" s="115" t="s">
        <v>907</v>
      </c>
      <c r="G10" s="30" t="s">
        <v>911</v>
      </c>
      <c r="H10" s="45" t="s">
        <v>865</v>
      </c>
    </row>
    <row r="11" customFormat="false" ht="12.75" hidden="false" customHeight="false" outlineLevel="0" collapsed="false">
      <c r="A11" s="95" t="s">
        <v>916</v>
      </c>
      <c r="B11" s="101" t="s">
        <v>366</v>
      </c>
      <c r="C11" s="101" t="s">
        <v>72</v>
      </c>
      <c r="D11" s="97" t="s">
        <v>853</v>
      </c>
      <c r="E11" s="97" t="s">
        <v>21</v>
      </c>
      <c r="F11" s="120"/>
      <c r="G11" s="30" t="s">
        <v>861</v>
      </c>
      <c r="H11" s="45" t="s">
        <v>917</v>
      </c>
    </row>
    <row r="12" customFormat="false" ht="12.75" hidden="false" customHeight="false" outlineLevel="0" collapsed="false">
      <c r="A12" s="98" t="s">
        <v>918</v>
      </c>
      <c r="B12" s="99" t="s">
        <v>803</v>
      </c>
      <c r="C12" s="99" t="s">
        <v>72</v>
      </c>
      <c r="D12" s="100" t="s">
        <v>853</v>
      </c>
      <c r="E12" s="100" t="s">
        <v>21</v>
      </c>
      <c r="F12" s="120" t="s">
        <v>907</v>
      </c>
      <c r="G12" s="70"/>
      <c r="H12" s="51" t="n">
        <v>45263</v>
      </c>
    </row>
    <row r="13" customFormat="false" ht="12.75" hidden="false" customHeight="false" outlineLevel="0" collapsed="false">
      <c r="A13" s="95" t="s">
        <v>919</v>
      </c>
      <c r="B13" s="101" t="s">
        <v>311</v>
      </c>
      <c r="C13" s="101" t="s">
        <v>72</v>
      </c>
      <c r="D13" s="97" t="s">
        <v>853</v>
      </c>
      <c r="E13" s="97" t="s">
        <v>21</v>
      </c>
      <c r="F13" s="120"/>
      <c r="G13" s="121"/>
      <c r="H13" s="122"/>
    </row>
    <row r="14" customFormat="false" ht="12.75" hidden="false" customHeight="false" outlineLevel="0" collapsed="false">
      <c r="A14" s="91" t="s">
        <v>920</v>
      </c>
      <c r="B14" s="64" t="s">
        <v>560</v>
      </c>
      <c r="C14" s="65" t="s">
        <v>72</v>
      </c>
      <c r="D14" s="94" t="s">
        <v>853</v>
      </c>
      <c r="E14" s="94" t="s">
        <v>21</v>
      </c>
      <c r="F14" s="115" t="s">
        <v>907</v>
      </c>
      <c r="G14" s="30"/>
    </row>
    <row r="15" customFormat="false" ht="12.75" hidden="false" customHeight="false" outlineLevel="0" collapsed="false">
      <c r="A15" s="87" t="s">
        <v>921</v>
      </c>
      <c r="B15" s="66" t="s">
        <v>536</v>
      </c>
      <c r="C15" s="67" t="s">
        <v>72</v>
      </c>
      <c r="D15" s="90" t="s">
        <v>853</v>
      </c>
      <c r="E15" s="90" t="s">
        <v>21</v>
      </c>
      <c r="F15" s="115"/>
      <c r="G15" s="30"/>
    </row>
    <row r="16" customFormat="false" ht="12.75" hidden="false" customHeight="false" outlineLevel="0" collapsed="false">
      <c r="A16" s="46" t="s">
        <v>922</v>
      </c>
      <c r="B16" s="64" t="s">
        <v>558</v>
      </c>
      <c r="C16" s="65" t="s">
        <v>138</v>
      </c>
      <c r="D16" s="49" t="s">
        <v>853</v>
      </c>
      <c r="E16" s="49" t="s">
        <v>21</v>
      </c>
      <c r="F16" s="115" t="s">
        <v>907</v>
      </c>
      <c r="G16" s="30"/>
    </row>
    <row r="17" customFormat="false" ht="12.75" hidden="false" customHeight="false" outlineLevel="0" collapsed="false">
      <c r="A17" s="32" t="s">
        <v>923</v>
      </c>
      <c r="B17" s="72" t="s">
        <v>657</v>
      </c>
      <c r="C17" s="73" t="s">
        <v>138</v>
      </c>
      <c r="D17" s="35" t="s">
        <v>853</v>
      </c>
      <c r="E17" s="35" t="s">
        <v>21</v>
      </c>
      <c r="F17" s="115"/>
      <c r="G17" s="30"/>
    </row>
    <row r="18" customFormat="false" ht="12.75" hidden="false" customHeight="false" outlineLevel="0" collapsed="false">
      <c r="A18" s="46" t="s">
        <v>924</v>
      </c>
      <c r="B18" s="64" t="s">
        <v>461</v>
      </c>
      <c r="C18" s="65" t="s">
        <v>138</v>
      </c>
      <c r="D18" s="49" t="s">
        <v>853</v>
      </c>
      <c r="E18" s="49" t="s">
        <v>21</v>
      </c>
      <c r="F18" s="115" t="s">
        <v>886</v>
      </c>
      <c r="G18" s="70"/>
    </row>
    <row r="19" customFormat="false" ht="12.75" hidden="false" customHeight="false" outlineLevel="0" collapsed="false">
      <c r="A19" s="41" t="s">
        <v>925</v>
      </c>
      <c r="B19" s="66" t="s">
        <v>137</v>
      </c>
      <c r="C19" s="67" t="s">
        <v>138</v>
      </c>
      <c r="D19" s="44" t="s">
        <v>853</v>
      </c>
      <c r="E19" s="44" t="s">
        <v>21</v>
      </c>
      <c r="F19" s="115"/>
      <c r="G19" s="70"/>
    </row>
    <row r="20" customFormat="false" ht="12.75" hidden="false" customHeight="false" outlineLevel="0" collapsed="false">
      <c r="A20" s="46" t="s">
        <v>926</v>
      </c>
      <c r="B20" s="64" t="s">
        <v>633</v>
      </c>
      <c r="C20" s="65" t="s">
        <v>138</v>
      </c>
      <c r="D20" s="49" t="s">
        <v>853</v>
      </c>
      <c r="E20" s="49" t="s">
        <v>21</v>
      </c>
      <c r="F20" s="115" t="s">
        <v>886</v>
      </c>
      <c r="G20" s="30"/>
    </row>
    <row r="21" customFormat="false" ht="12.75" hidden="false" customHeight="false" outlineLevel="0" collapsed="false">
      <c r="A21" s="41" t="s">
        <v>927</v>
      </c>
      <c r="B21" s="66" t="s">
        <v>376</v>
      </c>
      <c r="C21" s="67" t="s">
        <v>138</v>
      </c>
      <c r="D21" s="44" t="s">
        <v>853</v>
      </c>
      <c r="E21" s="44" t="s">
        <v>21</v>
      </c>
      <c r="F21" s="115"/>
      <c r="G21" s="30"/>
    </row>
    <row r="22" customFormat="false" ht="12.75" hidden="false" customHeight="false" outlineLevel="0" collapsed="false">
      <c r="A22" s="32"/>
      <c r="B22" s="72"/>
      <c r="C22" s="73"/>
      <c r="D22" s="35"/>
      <c r="E22" s="35"/>
      <c r="F22" s="35"/>
      <c r="G22" s="76"/>
    </row>
    <row r="23" customFormat="false" ht="12.75" hidden="false" customHeight="false" outlineLevel="0" collapsed="false">
      <c r="A23" s="32"/>
      <c r="B23" s="73"/>
      <c r="C23" s="73"/>
      <c r="D23" s="76"/>
      <c r="E23" s="76"/>
      <c r="F23" s="76"/>
      <c r="G23" s="121"/>
    </row>
    <row r="24" customFormat="false" ht="12.75" hidden="false" customHeight="false" outlineLevel="0" collapsed="false">
      <c r="A24" s="32"/>
      <c r="B24" s="73"/>
      <c r="C24" s="73"/>
      <c r="D24" s="76"/>
      <c r="E24" s="76"/>
      <c r="F24" s="76"/>
      <c r="G24" s="121"/>
    </row>
    <row r="25" customFormat="false" ht="12.75" hidden="false" customHeight="false" outlineLevel="0" collapsed="false">
      <c r="A25" s="32"/>
      <c r="B25" s="73"/>
      <c r="C25" s="73"/>
      <c r="D25" s="76"/>
      <c r="E25" s="76"/>
      <c r="F25" s="76"/>
      <c r="G25" s="70"/>
    </row>
    <row r="26" customFormat="false" ht="12.75" hidden="false" customHeight="false" outlineLevel="0" collapsed="false">
      <c r="A26" s="33"/>
      <c r="B26" s="72"/>
      <c r="C26" s="73"/>
      <c r="D26" s="35"/>
      <c r="E26" s="35"/>
      <c r="F26" s="35"/>
      <c r="G26" s="30"/>
    </row>
    <row r="27" customFormat="false" ht="12.75" hidden="false" customHeight="false" outlineLevel="0" collapsed="false">
      <c r="A27" s="33"/>
      <c r="B27" s="72"/>
      <c r="C27" s="73"/>
      <c r="D27" s="35"/>
      <c r="E27" s="35"/>
      <c r="F27" s="35"/>
      <c r="G27" s="30"/>
    </row>
    <row r="28" customFormat="false" ht="12.75" hidden="false" customHeight="false" outlineLevel="0" collapsed="false">
      <c r="A28" s="33"/>
      <c r="B28" s="72"/>
      <c r="C28" s="73"/>
      <c r="D28" s="35"/>
      <c r="E28" s="35"/>
      <c r="F28" s="35"/>
      <c r="G28" s="35"/>
    </row>
    <row r="29" customFormat="false" ht="12.75" hidden="false" customHeight="false" outlineLevel="0" collapsed="false">
      <c r="A29" s="33"/>
      <c r="B29" s="72"/>
      <c r="C29" s="73"/>
      <c r="D29" s="35"/>
      <c r="E29" s="35"/>
      <c r="F29" s="35"/>
      <c r="G29" s="35"/>
    </row>
    <row r="30" customFormat="false" ht="12.75" hidden="false" customHeight="false" outlineLevel="0" collapsed="false">
      <c r="A30" s="33"/>
      <c r="B30" s="72"/>
      <c r="C30" s="73"/>
      <c r="D30" s="35"/>
      <c r="E30" s="35"/>
      <c r="F30" s="35"/>
      <c r="G30" s="35"/>
    </row>
    <row r="31" customFormat="false" ht="12.75" hidden="false" customHeight="false" outlineLevel="0" collapsed="false">
      <c r="A31" s="75"/>
      <c r="B31" s="72"/>
      <c r="C31" s="73"/>
      <c r="D31" s="35"/>
      <c r="E31" s="35"/>
      <c r="F31" s="35"/>
      <c r="G31" s="35"/>
    </row>
    <row r="32" customFormat="false" ht="12.75" hidden="false" customHeight="false" outlineLevel="0" collapsed="false">
      <c r="A32" s="33"/>
      <c r="B32" s="72"/>
      <c r="C32" s="73"/>
      <c r="D32" s="35"/>
      <c r="E32" s="35"/>
      <c r="F32" s="35"/>
      <c r="G32" s="35"/>
    </row>
    <row r="33" customFormat="false" ht="12.75" hidden="false" customHeight="false" outlineLevel="0" collapsed="false">
      <c r="A33" s="33"/>
      <c r="B33" s="72"/>
      <c r="C33" s="73"/>
      <c r="D33" s="35"/>
      <c r="E33" s="35"/>
      <c r="F33" s="35"/>
      <c r="G33" s="35"/>
    </row>
    <row r="34" customFormat="false" ht="12.75" hidden="false" customHeight="false" outlineLevel="0" collapsed="false">
      <c r="A34" s="33"/>
      <c r="B34" s="72"/>
      <c r="C34" s="73"/>
      <c r="D34" s="35"/>
      <c r="E34" s="35"/>
      <c r="F34" s="35"/>
      <c r="G34" s="35"/>
    </row>
    <row r="35" customFormat="false" ht="12.75" hidden="false" customHeight="false" outlineLevel="0" collapsed="false">
      <c r="A35" s="33"/>
      <c r="B35" s="72"/>
      <c r="C35" s="73"/>
      <c r="D35" s="35"/>
      <c r="E35" s="35"/>
      <c r="F35" s="35"/>
      <c r="G35" s="35"/>
    </row>
    <row r="36" customFormat="false" ht="12.75" hidden="false" customHeight="false" outlineLevel="0" collapsed="false">
      <c r="A36" s="33"/>
      <c r="B36" s="72"/>
      <c r="C36" s="73"/>
      <c r="D36" s="35"/>
      <c r="E36" s="35"/>
      <c r="F36" s="35"/>
      <c r="G36" s="35"/>
    </row>
    <row r="37" customFormat="false" ht="12.75" hidden="false" customHeight="false" outlineLevel="0" collapsed="false">
      <c r="A37" s="33"/>
      <c r="B37" s="72"/>
      <c r="C37" s="73"/>
      <c r="D37" s="35"/>
      <c r="E37" s="35"/>
      <c r="F37" s="35"/>
      <c r="G37" s="35"/>
    </row>
    <row r="38" customFormat="false" ht="12.75" hidden="false" customHeight="false" outlineLevel="0" collapsed="false">
      <c r="A38" s="32"/>
      <c r="B38" s="73"/>
      <c r="C38" s="73"/>
      <c r="D38" s="76"/>
      <c r="E38" s="76"/>
      <c r="F38" s="76"/>
      <c r="G38" s="76"/>
    </row>
    <row r="39" customFormat="false" ht="12.75" hidden="false" customHeight="false" outlineLevel="0" collapsed="false">
      <c r="A39" s="32"/>
      <c r="B39" s="73"/>
      <c r="C39" s="73"/>
      <c r="D39" s="76"/>
      <c r="E39" s="76"/>
      <c r="F39" s="76"/>
      <c r="G39" s="76"/>
    </row>
    <row r="40" customFormat="false" ht="12.75" hidden="false" customHeight="false" outlineLevel="0" collapsed="false">
      <c r="A40" s="32"/>
      <c r="B40" s="73"/>
      <c r="C40" s="73"/>
      <c r="D40" s="76"/>
      <c r="E40" s="76"/>
      <c r="F40" s="76"/>
      <c r="G40" s="76"/>
    </row>
    <row r="41" customFormat="false" ht="12.75" hidden="false" customHeight="false" outlineLevel="0" collapsed="false">
      <c r="A41" s="32"/>
      <c r="B41" s="72"/>
      <c r="C41" s="73"/>
      <c r="D41" s="35"/>
      <c r="E41" s="35"/>
      <c r="F41" s="35"/>
      <c r="G41" s="35"/>
    </row>
    <row r="42" customFormat="false" ht="12.75" hidden="false" customHeight="false" outlineLevel="0" collapsed="false">
      <c r="A42" s="32"/>
      <c r="B42" s="72"/>
      <c r="C42" s="73"/>
      <c r="D42" s="35"/>
      <c r="E42" s="35"/>
      <c r="F42" s="35"/>
      <c r="G42" s="35"/>
    </row>
    <row r="43" customFormat="false" ht="12.75" hidden="false" customHeight="false" outlineLevel="0" collapsed="false">
      <c r="A43" s="32"/>
      <c r="B43" s="72"/>
      <c r="C43" s="73"/>
      <c r="D43" s="35"/>
      <c r="E43" s="35"/>
      <c r="F43" s="35"/>
      <c r="G43" s="35"/>
    </row>
    <row r="44" customFormat="false" ht="12.75" hidden="false" customHeight="false" outlineLevel="0" collapsed="false">
      <c r="A44" s="32"/>
      <c r="B44" s="72"/>
      <c r="C44" s="73"/>
      <c r="D44" s="35"/>
      <c r="E44" s="35"/>
      <c r="F44" s="35"/>
      <c r="G44" s="35"/>
    </row>
    <row r="45" customFormat="false" ht="12.75" hidden="false" customHeight="false" outlineLevel="0" collapsed="false">
      <c r="A45" s="32"/>
      <c r="B45" s="72"/>
      <c r="C45" s="73"/>
      <c r="D45" s="35"/>
      <c r="E45" s="35"/>
      <c r="F45" s="35"/>
      <c r="G45" s="35"/>
    </row>
    <row r="46" customFormat="false" ht="12.75" hidden="false" customHeight="false" outlineLevel="0" collapsed="false">
      <c r="A46" s="32"/>
      <c r="B46" s="72"/>
      <c r="C46" s="73"/>
      <c r="D46" s="35"/>
      <c r="E46" s="35"/>
      <c r="F46" s="35"/>
      <c r="G46" s="35"/>
    </row>
    <row r="47" customFormat="false" ht="12.75" hidden="false" customHeight="false" outlineLevel="0" collapsed="false">
      <c r="A47" s="32"/>
      <c r="B47" s="72"/>
      <c r="C47" s="73"/>
      <c r="D47" s="35"/>
      <c r="E47" s="35"/>
      <c r="F47" s="35"/>
      <c r="G47" s="35"/>
    </row>
    <row r="48" customFormat="false" ht="12.75" hidden="false" customHeight="false" outlineLevel="0" collapsed="false">
      <c r="A48" s="32"/>
      <c r="B48" s="72"/>
      <c r="C48" s="73"/>
      <c r="D48" s="35"/>
      <c r="E48" s="35"/>
      <c r="F48" s="35"/>
      <c r="G48" s="35"/>
    </row>
    <row r="49" customFormat="false" ht="12.75" hidden="false" customHeight="false" outlineLevel="0" collapsed="false">
      <c r="A49" s="32"/>
      <c r="B49" s="72"/>
      <c r="C49" s="73"/>
      <c r="D49" s="35"/>
      <c r="E49" s="35"/>
      <c r="F49" s="35"/>
      <c r="G49" s="35"/>
    </row>
    <row r="50" customFormat="false" ht="12.75" hidden="false" customHeight="false" outlineLevel="0" collapsed="false">
      <c r="A50" s="32"/>
      <c r="B50" s="72"/>
      <c r="C50" s="73"/>
      <c r="D50" s="35"/>
      <c r="E50" s="35"/>
      <c r="F50" s="35"/>
      <c r="G50" s="35"/>
    </row>
    <row r="51" customFormat="false" ht="12.75" hidden="false" customHeight="false" outlineLevel="0" collapsed="false">
      <c r="A51" s="32"/>
      <c r="B51" s="72"/>
      <c r="C51" s="73"/>
      <c r="D51" s="35"/>
      <c r="E51" s="35"/>
      <c r="F51" s="35"/>
      <c r="G51" s="35"/>
    </row>
    <row r="52" customFormat="false" ht="12.75" hidden="false" customHeight="false" outlineLevel="0" collapsed="false">
      <c r="A52" s="32"/>
      <c r="B52" s="72"/>
      <c r="C52" s="73"/>
      <c r="D52" s="35"/>
      <c r="E52" s="35"/>
      <c r="F52" s="35"/>
      <c r="G52" s="35"/>
    </row>
    <row r="53" customFormat="false" ht="12.75" hidden="false" customHeight="false" outlineLevel="0" collapsed="false">
      <c r="A53" s="77"/>
      <c r="B53" s="78"/>
      <c r="C53" s="78"/>
      <c r="D53" s="76"/>
      <c r="E53" s="76"/>
      <c r="F53" s="76"/>
      <c r="G53" s="76"/>
    </row>
    <row r="54" customFormat="false" ht="12.75" hidden="false" customHeight="false" outlineLevel="0" collapsed="false">
      <c r="A54" s="77"/>
      <c r="B54" s="78"/>
      <c r="C54" s="78"/>
      <c r="D54" s="76"/>
      <c r="E54" s="76"/>
      <c r="F54" s="76"/>
      <c r="G54" s="76"/>
    </row>
    <row r="55" customFormat="false" ht="12.75" hidden="false" customHeight="false" outlineLevel="0" collapsed="false">
      <c r="A55" s="77"/>
      <c r="B55" s="78"/>
      <c r="C55" s="78"/>
      <c r="D55" s="76"/>
      <c r="E55" s="76"/>
      <c r="F55" s="76"/>
      <c r="G55" s="76"/>
    </row>
    <row r="56" customFormat="false" ht="12.75" hidden="false" customHeight="false" outlineLevel="0" collapsed="false">
      <c r="A56" s="77"/>
      <c r="B56" s="78"/>
      <c r="C56" s="78"/>
      <c r="D56" s="76"/>
      <c r="E56" s="76"/>
      <c r="F56" s="76"/>
      <c r="G56" s="76"/>
    </row>
    <row r="57" customFormat="false" ht="12.75" hidden="false" customHeight="false" outlineLevel="0" collapsed="false">
      <c r="A57" s="77"/>
      <c r="B57" s="78"/>
      <c r="C57" s="78"/>
      <c r="D57" s="76"/>
      <c r="E57" s="76"/>
      <c r="F57" s="76"/>
      <c r="G57" s="76"/>
    </row>
    <row r="58" customFormat="false" ht="12.75" hidden="false" customHeight="false" outlineLevel="0" collapsed="false">
      <c r="A58" s="77"/>
      <c r="B58" s="78"/>
      <c r="C58" s="78"/>
      <c r="D58" s="76"/>
      <c r="E58" s="76"/>
      <c r="F58" s="76"/>
      <c r="G58" s="76"/>
    </row>
    <row r="59" customFormat="false" ht="12.75" hidden="false" customHeight="false" outlineLevel="0" collapsed="false">
      <c r="A59" s="32"/>
      <c r="B59" s="73"/>
      <c r="C59" s="73"/>
      <c r="D59" s="76"/>
      <c r="E59" s="76"/>
      <c r="F59" s="76"/>
      <c r="G59" s="76"/>
    </row>
    <row r="60" customFormat="false" ht="12.75" hidden="false" customHeight="false" outlineLevel="0" collapsed="false">
      <c r="A60" s="32"/>
      <c r="B60" s="73"/>
      <c r="C60" s="73"/>
      <c r="D60" s="76"/>
      <c r="E60" s="76"/>
      <c r="F60" s="76"/>
      <c r="G60" s="76"/>
    </row>
    <row r="61" customFormat="false" ht="12.75" hidden="false" customHeight="false" outlineLevel="0" collapsed="false">
      <c r="A61" s="32"/>
      <c r="B61" s="73"/>
      <c r="C61" s="73"/>
      <c r="D61" s="76"/>
      <c r="E61" s="76"/>
      <c r="F61" s="76"/>
      <c r="G61" s="76"/>
    </row>
    <row r="62" customFormat="false" ht="12.75" hidden="false" customHeight="false" outlineLevel="0" collapsed="false">
      <c r="A62" s="77"/>
      <c r="B62" s="78"/>
      <c r="C62" s="78"/>
      <c r="D62" s="76"/>
      <c r="E62" s="76"/>
      <c r="F62" s="76"/>
      <c r="G62" s="76"/>
    </row>
    <row r="63" customFormat="false" ht="12.75" hidden="false" customHeight="false" outlineLevel="0" collapsed="false">
      <c r="A63" s="77"/>
      <c r="B63" s="78"/>
      <c r="C63" s="78"/>
      <c r="D63" s="76"/>
      <c r="E63" s="76"/>
      <c r="F63" s="76"/>
      <c r="G63" s="76"/>
    </row>
    <row r="64" customFormat="false" ht="12.75" hidden="false" customHeight="false" outlineLevel="0" collapsed="false">
      <c r="A64" s="77"/>
      <c r="B64" s="78"/>
      <c r="C64" s="78"/>
      <c r="D64" s="76"/>
      <c r="E64" s="76"/>
      <c r="F64" s="76"/>
      <c r="G64" s="76"/>
    </row>
    <row r="65" customFormat="false" ht="12.75" hidden="false" customHeight="false" outlineLevel="0" collapsed="false">
      <c r="A65" s="77"/>
      <c r="B65" s="78"/>
      <c r="C65" s="78"/>
      <c r="D65" s="76"/>
      <c r="E65" s="76"/>
      <c r="F65" s="76"/>
      <c r="G65" s="76"/>
    </row>
    <row r="66" customFormat="false" ht="12.75" hidden="false" customHeight="false" outlineLevel="0" collapsed="false">
      <c r="A66" s="77"/>
      <c r="B66" s="78"/>
      <c r="C66" s="78"/>
      <c r="D66" s="76"/>
      <c r="E66" s="76"/>
      <c r="F66" s="76"/>
      <c r="G66" s="76"/>
    </row>
    <row r="67" customFormat="false" ht="12.75" hidden="false" customHeight="false" outlineLevel="0" collapsed="false">
      <c r="A67" s="77"/>
      <c r="B67" s="78"/>
      <c r="C67" s="78"/>
      <c r="D67" s="76"/>
      <c r="E67" s="76"/>
      <c r="F67" s="76"/>
      <c r="G67" s="76"/>
    </row>
    <row r="68" customFormat="false" ht="12.75" hidden="false" customHeight="false" outlineLevel="0" collapsed="false">
      <c r="A68" s="32"/>
      <c r="B68" s="73"/>
      <c r="C68" s="73"/>
      <c r="D68" s="76"/>
      <c r="E68" s="76"/>
      <c r="F68" s="76"/>
      <c r="G68" s="76"/>
    </row>
    <row r="69" customFormat="false" ht="12.75" hidden="false" customHeight="false" outlineLevel="0" collapsed="false">
      <c r="A69" s="32"/>
      <c r="B69" s="73"/>
      <c r="C69" s="73"/>
      <c r="D69" s="76"/>
      <c r="E69" s="76"/>
      <c r="F69" s="76"/>
      <c r="G69" s="76"/>
    </row>
    <row r="70" customFormat="false" ht="12.75" hidden="false" customHeight="false" outlineLevel="0" collapsed="false">
      <c r="A70" s="32"/>
      <c r="B70" s="73"/>
      <c r="C70" s="73"/>
      <c r="D70" s="76"/>
      <c r="E70" s="76"/>
      <c r="F70" s="76"/>
      <c r="G70" s="76"/>
    </row>
    <row r="71" customFormat="false" ht="12.75" hidden="false" customHeight="false" outlineLevel="0" collapsed="false">
      <c r="A71" s="32"/>
      <c r="B71" s="34"/>
      <c r="C71" s="34"/>
      <c r="D71" s="76"/>
      <c r="E71" s="76"/>
      <c r="F71" s="76"/>
      <c r="G71" s="76"/>
    </row>
    <row r="72" customFormat="false" ht="12.75" hidden="false" customHeight="false" outlineLevel="0" collapsed="false">
      <c r="A72" s="32"/>
      <c r="B72" s="34"/>
      <c r="C72" s="34"/>
      <c r="D72" s="76"/>
      <c r="E72" s="76"/>
      <c r="F72" s="76"/>
      <c r="G72" s="76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  <c r="G73" s="56"/>
    </row>
    <row r="74" customFormat="false" ht="12.75" hidden="false" customHeight="false" outlineLevel="0" collapsed="false">
      <c r="A74" s="79"/>
      <c r="B74" s="80"/>
      <c r="C74" s="81"/>
      <c r="D74" s="82"/>
      <c r="E74" s="82"/>
      <c r="F74" s="82"/>
      <c r="G74" s="82"/>
    </row>
    <row r="75" customFormat="false" ht="12.75" hidden="false" customHeight="false" outlineLevel="0" collapsed="false">
      <c r="C75" s="82"/>
      <c r="D75" s="82"/>
      <c r="E75" s="82"/>
      <c r="F75" s="82"/>
      <c r="G75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83" t="s">
        <v>928</v>
      </c>
      <c r="B2" s="113" t="s">
        <v>489</v>
      </c>
      <c r="C2" s="114" t="s">
        <v>67</v>
      </c>
      <c r="D2" s="86" t="s">
        <v>929</v>
      </c>
      <c r="E2" s="86" t="s">
        <v>23</v>
      </c>
      <c r="F2" s="123" t="s">
        <v>854</v>
      </c>
      <c r="G2" s="31" t="s">
        <v>930</v>
      </c>
      <c r="H2" s="124"/>
    </row>
    <row r="3" customFormat="false" ht="12.75" hidden="false" customHeight="false" outlineLevel="0" collapsed="false">
      <c r="A3" s="87" t="s">
        <v>931</v>
      </c>
      <c r="B3" s="66" t="s">
        <v>540</v>
      </c>
      <c r="C3" s="67" t="s">
        <v>67</v>
      </c>
      <c r="D3" s="90" t="s">
        <v>853</v>
      </c>
      <c r="E3" s="90" t="s">
        <v>23</v>
      </c>
      <c r="F3" s="36" t="n">
        <v>45207</v>
      </c>
      <c r="G3" s="31" t="s">
        <v>932</v>
      </c>
      <c r="H3" s="124"/>
    </row>
    <row r="4" customFormat="false" ht="12.75" hidden="false" customHeight="false" outlineLevel="0" collapsed="false">
      <c r="A4" s="91" t="s">
        <v>933</v>
      </c>
      <c r="B4" s="64" t="s">
        <v>330</v>
      </c>
      <c r="C4" s="65" t="s">
        <v>67</v>
      </c>
      <c r="D4" s="94" t="s">
        <v>853</v>
      </c>
      <c r="E4" s="94" t="s">
        <v>23</v>
      </c>
      <c r="F4" s="30" t="s">
        <v>886</v>
      </c>
    </row>
    <row r="5" customFormat="false" ht="12.75" hidden="false" customHeight="false" outlineLevel="0" collapsed="false">
      <c r="A5" s="87" t="s">
        <v>934</v>
      </c>
      <c r="B5" s="66" t="s">
        <v>626</v>
      </c>
      <c r="C5" s="67" t="s">
        <v>67</v>
      </c>
      <c r="D5" s="90" t="s">
        <v>853</v>
      </c>
      <c r="E5" s="90" t="s">
        <v>23</v>
      </c>
      <c r="F5" s="30" t="s">
        <v>861</v>
      </c>
      <c r="G5" s="45" t="s">
        <v>935</v>
      </c>
    </row>
    <row r="6" customFormat="false" ht="12.75" hidden="false" customHeight="false" outlineLevel="0" collapsed="false">
      <c r="A6" s="91" t="s">
        <v>936</v>
      </c>
      <c r="B6" s="64" t="s">
        <v>608</v>
      </c>
      <c r="C6" s="65" t="s">
        <v>67</v>
      </c>
      <c r="D6" s="94" t="s">
        <v>929</v>
      </c>
      <c r="E6" s="94" t="s">
        <v>23</v>
      </c>
      <c r="F6" s="30"/>
      <c r="G6" s="125"/>
      <c r="H6" s="50"/>
    </row>
    <row r="7" customFormat="false" ht="12.75" hidden="false" customHeight="false" outlineLevel="0" collapsed="false">
      <c r="A7" s="103" t="s">
        <v>937</v>
      </c>
      <c r="B7" s="72" t="s">
        <v>224</v>
      </c>
      <c r="C7" s="73" t="s">
        <v>67</v>
      </c>
      <c r="D7" s="104" t="s">
        <v>929</v>
      </c>
      <c r="E7" s="104" t="s">
        <v>23</v>
      </c>
      <c r="F7" s="30"/>
      <c r="G7" s="125" t="s">
        <v>938</v>
      </c>
      <c r="H7" s="50"/>
    </row>
    <row r="8" customFormat="false" ht="12.75" hidden="false" customHeight="false" outlineLevel="0" collapsed="false">
      <c r="A8" s="126" t="s">
        <v>939</v>
      </c>
      <c r="B8" s="127" t="s">
        <v>610</v>
      </c>
      <c r="C8" s="108" t="s">
        <v>67</v>
      </c>
      <c r="D8" s="128" t="s">
        <v>853</v>
      </c>
      <c r="E8" s="128" t="s">
        <v>23</v>
      </c>
      <c r="F8" s="30"/>
      <c r="G8" s="129" t="n">
        <v>45263</v>
      </c>
    </row>
    <row r="9" customFormat="false" ht="12.75" hidden="false" customHeight="false" outlineLevel="0" collapsed="false">
      <c r="A9" s="116" t="s">
        <v>940</v>
      </c>
      <c r="B9" s="117" t="s">
        <v>332</v>
      </c>
      <c r="C9" s="110" t="s">
        <v>67</v>
      </c>
      <c r="D9" s="118" t="s">
        <v>929</v>
      </c>
      <c r="E9" s="118" t="s">
        <v>23</v>
      </c>
      <c r="F9" s="130"/>
      <c r="G9" s="51"/>
    </row>
    <row r="10" customFormat="false" ht="12.75" hidden="false" customHeight="false" outlineLevel="0" collapsed="false">
      <c r="A10" s="103" t="s">
        <v>941</v>
      </c>
      <c r="B10" s="105" t="s">
        <v>668</v>
      </c>
      <c r="C10" s="106" t="s">
        <v>117</v>
      </c>
      <c r="D10" s="104" t="s">
        <v>929</v>
      </c>
      <c r="E10" s="104" t="s">
        <v>21</v>
      </c>
      <c r="F10" s="123" t="s">
        <v>854</v>
      </c>
      <c r="G10" s="125" t="s">
        <v>942</v>
      </c>
    </row>
    <row r="11" customFormat="false" ht="12.75" hidden="false" customHeight="false" outlineLevel="0" collapsed="false">
      <c r="A11" s="131" t="s">
        <v>943</v>
      </c>
      <c r="B11" s="132" t="s">
        <v>672</v>
      </c>
      <c r="C11" s="132" t="s">
        <v>117</v>
      </c>
      <c r="D11" s="133" t="s">
        <v>929</v>
      </c>
      <c r="E11" s="133" t="s">
        <v>21</v>
      </c>
      <c r="F11" s="36" t="n">
        <v>45207</v>
      </c>
      <c r="G11" s="51" t="n">
        <v>45263</v>
      </c>
    </row>
    <row r="12" customFormat="false" ht="12.75" hidden="false" customHeight="false" outlineLevel="0" collapsed="false">
      <c r="A12" s="91" t="s">
        <v>944</v>
      </c>
      <c r="B12" s="134" t="s">
        <v>356</v>
      </c>
      <c r="C12" s="134" t="s">
        <v>117</v>
      </c>
      <c r="D12" s="100" t="s">
        <v>853</v>
      </c>
      <c r="E12" s="100" t="s">
        <v>21</v>
      </c>
      <c r="F12" s="30" t="s">
        <v>886</v>
      </c>
    </row>
    <row r="13" customFormat="false" ht="12.75" hidden="false" customHeight="false" outlineLevel="0" collapsed="false">
      <c r="A13" s="131" t="s">
        <v>945</v>
      </c>
      <c r="B13" s="132" t="s">
        <v>297</v>
      </c>
      <c r="C13" s="132" t="s">
        <v>117</v>
      </c>
      <c r="D13" s="133" t="s">
        <v>853</v>
      </c>
      <c r="E13" s="133" t="s">
        <v>21</v>
      </c>
      <c r="F13" s="30" t="s">
        <v>861</v>
      </c>
    </row>
    <row r="14" customFormat="false" ht="12.75" hidden="false" customHeight="false" outlineLevel="0" collapsed="false">
      <c r="A14" s="91" t="s">
        <v>946</v>
      </c>
      <c r="B14" s="134" t="s">
        <v>135</v>
      </c>
      <c r="C14" s="134" t="s">
        <v>32</v>
      </c>
      <c r="D14" s="100" t="s">
        <v>929</v>
      </c>
      <c r="E14" s="100" t="s">
        <v>21</v>
      </c>
      <c r="F14" s="30"/>
    </row>
    <row r="15" customFormat="false" ht="12.75" hidden="false" customHeight="false" outlineLevel="0" collapsed="false">
      <c r="A15" s="87" t="s">
        <v>947</v>
      </c>
      <c r="B15" s="96" t="s">
        <v>829</v>
      </c>
      <c r="C15" s="96" t="s">
        <v>32</v>
      </c>
      <c r="D15" s="97" t="s">
        <v>929</v>
      </c>
      <c r="E15" s="97" t="s">
        <v>21</v>
      </c>
      <c r="F15" s="30"/>
    </row>
    <row r="16" customFormat="false" ht="12.75" hidden="false" customHeight="false" outlineLevel="0" collapsed="false">
      <c r="A16" s="103" t="s">
        <v>948</v>
      </c>
      <c r="B16" s="132" t="s">
        <v>637</v>
      </c>
      <c r="C16" s="132" t="s">
        <v>32</v>
      </c>
      <c r="D16" s="133" t="s">
        <v>929</v>
      </c>
      <c r="E16" s="133" t="s">
        <v>21</v>
      </c>
      <c r="F16" s="30"/>
    </row>
    <row r="17" customFormat="false" ht="12.75" hidden="false" customHeight="false" outlineLevel="0" collapsed="false">
      <c r="A17" s="135" t="s">
        <v>949</v>
      </c>
      <c r="B17" s="136" t="s">
        <v>635</v>
      </c>
      <c r="C17" s="136" t="s">
        <v>32</v>
      </c>
      <c r="D17" s="137" t="s">
        <v>929</v>
      </c>
      <c r="E17" s="137" t="s">
        <v>21</v>
      </c>
      <c r="F17" s="119"/>
    </row>
    <row r="18" customFormat="false" ht="12.75" hidden="false" customHeight="false" outlineLevel="0" collapsed="false">
      <c r="A18" s="103" t="s">
        <v>950</v>
      </c>
      <c r="B18" s="78" t="s">
        <v>516</v>
      </c>
      <c r="C18" s="78" t="s">
        <v>67</v>
      </c>
      <c r="D18" s="133" t="s">
        <v>929</v>
      </c>
      <c r="E18" s="133" t="s">
        <v>21</v>
      </c>
      <c r="F18" s="30" t="s">
        <v>854</v>
      </c>
    </row>
    <row r="19" customFormat="false" ht="12.75" hidden="false" customHeight="false" outlineLevel="0" collapsed="false">
      <c r="A19" s="95" t="s">
        <v>951</v>
      </c>
      <c r="B19" s="101" t="s">
        <v>337</v>
      </c>
      <c r="C19" s="101" t="s">
        <v>67</v>
      </c>
      <c r="D19" s="97" t="s">
        <v>929</v>
      </c>
      <c r="E19" s="97" t="s">
        <v>21</v>
      </c>
      <c r="F19" s="36" t="n">
        <v>45207</v>
      </c>
    </row>
    <row r="20" customFormat="false" ht="12.75" hidden="false" customHeight="false" outlineLevel="0" collapsed="false">
      <c r="A20" s="91" t="s">
        <v>952</v>
      </c>
      <c r="B20" s="64" t="s">
        <v>258</v>
      </c>
      <c r="C20" s="65" t="s">
        <v>67</v>
      </c>
      <c r="D20" s="94" t="s">
        <v>929</v>
      </c>
      <c r="E20" s="94" t="s">
        <v>21</v>
      </c>
      <c r="F20" s="30" t="s">
        <v>859</v>
      </c>
    </row>
    <row r="21" customFormat="false" ht="12.75" hidden="false" customHeight="false" outlineLevel="0" collapsed="false">
      <c r="A21" s="87" t="s">
        <v>953</v>
      </c>
      <c r="B21" s="66" t="s">
        <v>328</v>
      </c>
      <c r="C21" s="67" t="s">
        <v>67</v>
      </c>
      <c r="D21" s="90" t="s">
        <v>929</v>
      </c>
      <c r="E21" s="90" t="s">
        <v>21</v>
      </c>
      <c r="F21" s="30" t="s">
        <v>861</v>
      </c>
    </row>
    <row r="22" customFormat="false" ht="12.75" hidden="false" customHeight="false" outlineLevel="0" collapsed="false">
      <c r="A22" s="91" t="s">
        <v>954</v>
      </c>
      <c r="B22" s="92" t="s">
        <v>380</v>
      </c>
      <c r="C22" s="93" t="s">
        <v>46</v>
      </c>
      <c r="D22" s="94" t="s">
        <v>929</v>
      </c>
      <c r="E22" s="94" t="s">
        <v>21</v>
      </c>
      <c r="F22" s="30"/>
    </row>
    <row r="23" customFormat="false" ht="12.75" hidden="false" customHeight="false" outlineLevel="0" collapsed="false">
      <c r="A23" s="87" t="s">
        <v>955</v>
      </c>
      <c r="B23" s="88" t="s">
        <v>566</v>
      </c>
      <c r="C23" s="89" t="s">
        <v>46</v>
      </c>
      <c r="D23" s="90" t="s">
        <v>929</v>
      </c>
      <c r="E23" s="90" t="s">
        <v>21</v>
      </c>
      <c r="F23" s="30"/>
    </row>
    <row r="24" customFormat="false" ht="12.75" hidden="false" customHeight="false" outlineLevel="0" collapsed="false">
      <c r="A24" s="91" t="s">
        <v>956</v>
      </c>
      <c r="B24" s="64" t="s">
        <v>473</v>
      </c>
      <c r="C24" s="65" t="s">
        <v>67</v>
      </c>
      <c r="D24" s="94" t="s">
        <v>853</v>
      </c>
      <c r="E24" s="94" t="s">
        <v>21</v>
      </c>
      <c r="F24" s="70"/>
      <c r="G24" s="45"/>
    </row>
    <row r="25" customFormat="false" ht="12.75" hidden="false" customHeight="false" outlineLevel="0" collapsed="false">
      <c r="A25" s="87" t="s">
        <v>957</v>
      </c>
      <c r="B25" s="66" t="s">
        <v>487</v>
      </c>
      <c r="C25" s="67" t="s">
        <v>67</v>
      </c>
      <c r="D25" s="90" t="s">
        <v>853</v>
      </c>
      <c r="E25" s="90" t="s">
        <v>21</v>
      </c>
      <c r="F25" s="70"/>
      <c r="G25" s="45"/>
    </row>
    <row r="26" customFormat="false" ht="12.75" hidden="false" customHeight="false" outlineLevel="0" collapsed="false">
      <c r="A26" s="103" t="s">
        <v>958</v>
      </c>
      <c r="B26" s="72" t="s">
        <v>161</v>
      </c>
      <c r="C26" s="73" t="s">
        <v>60</v>
      </c>
      <c r="D26" s="104" t="s">
        <v>853</v>
      </c>
      <c r="E26" s="104" t="s">
        <v>21</v>
      </c>
      <c r="F26" s="30"/>
      <c r="G26" s="50"/>
    </row>
    <row r="27" customFormat="false" ht="12.75" hidden="false" customHeight="false" outlineLevel="0" collapsed="false">
      <c r="A27" s="103" t="s">
        <v>959</v>
      </c>
      <c r="B27" s="72" t="s">
        <v>760</v>
      </c>
      <c r="C27" s="73" t="s">
        <v>60</v>
      </c>
      <c r="D27" s="104" t="s">
        <v>929</v>
      </c>
      <c r="E27" s="104" t="s">
        <v>21</v>
      </c>
      <c r="F27" s="30"/>
      <c r="G27" s="45"/>
    </row>
    <row r="28" customFormat="false" ht="12.75" hidden="false" customHeight="false" outlineLevel="0" collapsed="false">
      <c r="A28" s="91" t="s">
        <v>960</v>
      </c>
      <c r="B28" s="64" t="s">
        <v>690</v>
      </c>
      <c r="C28" s="65" t="s">
        <v>60</v>
      </c>
      <c r="D28" s="94" t="s">
        <v>853</v>
      </c>
      <c r="E28" s="94" t="s">
        <v>21</v>
      </c>
      <c r="F28" s="121"/>
      <c r="G28" s="50"/>
    </row>
    <row r="29" customFormat="false" ht="12.75" hidden="false" customHeight="false" outlineLevel="0" collapsed="false">
      <c r="A29" s="87" t="s">
        <v>961</v>
      </c>
      <c r="B29" s="67" t="s">
        <v>809</v>
      </c>
      <c r="C29" s="67" t="s">
        <v>60</v>
      </c>
      <c r="D29" s="97" t="s">
        <v>853</v>
      </c>
      <c r="E29" s="97" t="s">
        <v>21</v>
      </c>
      <c r="F29" s="121"/>
      <c r="G29" s="45"/>
    </row>
    <row r="30" customFormat="false" ht="12.75" hidden="false" customHeight="false" outlineLevel="0" collapsed="false">
      <c r="A30" s="131" t="s">
        <v>962</v>
      </c>
      <c r="B30" s="73" t="s">
        <v>655</v>
      </c>
      <c r="C30" s="73" t="s">
        <v>60</v>
      </c>
      <c r="D30" s="133" t="s">
        <v>929</v>
      </c>
      <c r="E30" s="133" t="s">
        <v>21</v>
      </c>
      <c r="F30" s="70"/>
      <c r="G30" s="45"/>
    </row>
    <row r="31" customFormat="false" ht="12.75" hidden="false" customHeight="false" outlineLevel="0" collapsed="false">
      <c r="A31" s="131" t="s">
        <v>963</v>
      </c>
      <c r="B31" s="73" t="s">
        <v>272</v>
      </c>
      <c r="C31" s="73" t="s">
        <v>60</v>
      </c>
      <c r="D31" s="133" t="s">
        <v>853</v>
      </c>
      <c r="E31" s="133" t="s">
        <v>21</v>
      </c>
      <c r="F31" s="70"/>
      <c r="G31" s="45"/>
    </row>
    <row r="32" customFormat="false" ht="12.75" hidden="false" customHeight="false" outlineLevel="0" collapsed="false">
      <c r="A32" s="94" t="s">
        <v>964</v>
      </c>
      <c r="B32" s="64" t="s">
        <v>801</v>
      </c>
      <c r="C32" s="65" t="s">
        <v>60</v>
      </c>
      <c r="D32" s="94" t="s">
        <v>853</v>
      </c>
      <c r="E32" s="94" t="s">
        <v>21</v>
      </c>
      <c r="F32" s="30"/>
      <c r="G32" s="45"/>
    </row>
    <row r="33" customFormat="false" ht="12.75" hidden="false" customHeight="false" outlineLevel="0" collapsed="false">
      <c r="A33" s="90" t="s">
        <v>965</v>
      </c>
      <c r="B33" s="66" t="s">
        <v>582</v>
      </c>
      <c r="C33" s="67" t="s">
        <v>60</v>
      </c>
      <c r="D33" s="90" t="s">
        <v>853</v>
      </c>
      <c r="E33" s="90" t="s">
        <v>21</v>
      </c>
      <c r="F33" s="30"/>
    </row>
    <row r="34" customFormat="false" ht="12.75" hidden="false" customHeight="false" outlineLevel="0" collapsed="false">
      <c r="A34" s="94" t="s">
        <v>966</v>
      </c>
      <c r="B34" s="127" t="s">
        <v>281</v>
      </c>
      <c r="C34" s="65" t="s">
        <v>60</v>
      </c>
      <c r="D34" s="94" t="s">
        <v>853</v>
      </c>
      <c r="E34" s="94" t="s">
        <v>21</v>
      </c>
      <c r="F34" s="30"/>
      <c r="G34" s="125"/>
    </row>
    <row r="35" customFormat="false" ht="12.75" hidden="false" customHeight="false" outlineLevel="0" collapsed="false">
      <c r="A35" s="90" t="s">
        <v>967</v>
      </c>
      <c r="B35" s="66" t="s">
        <v>666</v>
      </c>
      <c r="C35" s="67" t="s">
        <v>60</v>
      </c>
      <c r="D35" s="90" t="s">
        <v>853</v>
      </c>
      <c r="E35" s="90" t="s">
        <v>21</v>
      </c>
      <c r="F35" s="52"/>
      <c r="G35" s="125"/>
    </row>
    <row r="36" customFormat="false" ht="12.75" hidden="false" customHeight="false" outlineLevel="0" collapsed="false">
      <c r="A36" s="94" t="s">
        <v>968</v>
      </c>
      <c r="B36" s="92" t="s">
        <v>498</v>
      </c>
      <c r="C36" s="93" t="s">
        <v>110</v>
      </c>
      <c r="D36" s="94" t="s">
        <v>929</v>
      </c>
      <c r="E36" s="94" t="s">
        <v>21</v>
      </c>
      <c r="F36" s="30"/>
    </row>
    <row r="37" customFormat="false" ht="12.75" hidden="false" customHeight="false" outlineLevel="0" collapsed="false">
      <c r="A37" s="90" t="s">
        <v>969</v>
      </c>
      <c r="B37" s="88" t="s">
        <v>141</v>
      </c>
      <c r="C37" s="89" t="s">
        <v>110</v>
      </c>
      <c r="D37" s="90" t="s">
        <v>853</v>
      </c>
      <c r="E37" s="90" t="s">
        <v>21</v>
      </c>
      <c r="F37" s="30"/>
    </row>
    <row r="38" customFormat="false" ht="12.75" hidden="false" customHeight="false" outlineLevel="0" collapsed="false">
      <c r="A38" s="94" t="s">
        <v>970</v>
      </c>
      <c r="B38" s="64" t="s">
        <v>770</v>
      </c>
      <c r="C38" s="65" t="s">
        <v>60</v>
      </c>
      <c r="D38" s="94" t="s">
        <v>853</v>
      </c>
      <c r="E38" s="94" t="s">
        <v>21</v>
      </c>
      <c r="F38" s="70"/>
    </row>
    <row r="39" customFormat="false" ht="12.75" hidden="false" customHeight="false" outlineLevel="0" collapsed="false">
      <c r="A39" s="90" t="s">
        <v>971</v>
      </c>
      <c r="B39" s="66" t="s">
        <v>651</v>
      </c>
      <c r="C39" s="67" t="s">
        <v>60</v>
      </c>
      <c r="D39" s="90" t="s">
        <v>929</v>
      </c>
      <c r="E39" s="90" t="s">
        <v>21</v>
      </c>
      <c r="F39" s="70"/>
    </row>
    <row r="40" customFormat="false" ht="12.75" hidden="false" customHeight="false" outlineLevel="0" collapsed="false">
      <c r="A40" s="103" t="s">
        <v>972</v>
      </c>
      <c r="B40" s="73" t="s">
        <v>596</v>
      </c>
      <c r="C40" s="73" t="s">
        <v>67</v>
      </c>
      <c r="D40" s="133" t="s">
        <v>929</v>
      </c>
      <c r="E40" s="133" t="s">
        <v>21</v>
      </c>
      <c r="F40" s="121"/>
    </row>
    <row r="41" customFormat="false" ht="12.75" hidden="false" customHeight="false" outlineLevel="0" collapsed="false">
      <c r="A41" s="103" t="s">
        <v>973</v>
      </c>
      <c r="B41" s="73" t="s">
        <v>362</v>
      </c>
      <c r="C41" s="73" t="s">
        <v>67</v>
      </c>
      <c r="D41" s="133" t="s">
        <v>929</v>
      </c>
      <c r="E41" s="133" t="s">
        <v>21</v>
      </c>
      <c r="F41" s="121"/>
    </row>
    <row r="42" customFormat="false" ht="12.75" hidden="false" customHeight="false" outlineLevel="0" collapsed="false">
      <c r="A42" s="91"/>
      <c r="B42" s="65"/>
      <c r="C42" s="65"/>
      <c r="D42" s="100"/>
      <c r="E42" s="100"/>
      <c r="F42" s="76"/>
      <c r="G42" s="138"/>
    </row>
    <row r="43" customFormat="false" ht="12.75" hidden="false" customHeight="false" outlineLevel="0" collapsed="false">
      <c r="A43" s="87"/>
      <c r="B43" s="66"/>
      <c r="C43" s="67"/>
      <c r="D43" s="90"/>
      <c r="E43" s="90"/>
      <c r="F43" s="104"/>
    </row>
    <row r="44" customFormat="false" ht="12.75" hidden="false" customHeight="false" outlineLevel="0" collapsed="false">
      <c r="A44" s="103"/>
      <c r="B44" s="72"/>
      <c r="C44" s="73"/>
      <c r="D44" s="104"/>
      <c r="E44" s="104"/>
      <c r="F44" s="35"/>
      <c r="G44" s="138"/>
    </row>
    <row r="45" customFormat="false" ht="12.75" hidden="false" customHeight="false" outlineLevel="0" collapsed="false">
      <c r="A45" s="103"/>
      <c r="B45" s="72"/>
      <c r="C45" s="73"/>
      <c r="D45" s="104"/>
      <c r="E45" s="104"/>
      <c r="F45" s="104"/>
    </row>
    <row r="46" customFormat="false" ht="12.75" hidden="false" customHeight="false" outlineLevel="0" collapsed="false">
      <c r="A46" s="126"/>
      <c r="B46" s="127"/>
      <c r="C46" s="108"/>
      <c r="D46" s="128"/>
      <c r="E46" s="128"/>
      <c r="F46" s="35"/>
    </row>
    <row r="47" customFormat="false" ht="12.75" hidden="false" customHeight="false" outlineLevel="0" collapsed="false">
      <c r="A47" s="139"/>
      <c r="B47" s="140"/>
      <c r="C47" s="141"/>
      <c r="D47" s="142"/>
      <c r="E47" s="142"/>
      <c r="F47" s="104"/>
    </row>
    <row r="48" customFormat="false" ht="12.75" hidden="false" customHeight="false" outlineLevel="0" collapsed="false">
      <c r="A48" s="126"/>
      <c r="B48" s="127"/>
      <c r="C48" s="108"/>
      <c r="D48" s="128"/>
      <c r="E48" s="128"/>
      <c r="F48" s="35"/>
    </row>
    <row r="49" customFormat="false" ht="12.75" hidden="false" customHeight="false" outlineLevel="0" collapsed="false">
      <c r="A49" s="139"/>
      <c r="B49" s="140"/>
      <c r="C49" s="141"/>
      <c r="D49" s="142"/>
      <c r="E49" s="142"/>
      <c r="F49" s="104"/>
    </row>
    <row r="50" customFormat="false" ht="12.75" hidden="false" customHeight="false" outlineLevel="0" collapsed="false">
      <c r="A50" s="37"/>
      <c r="B50" s="127"/>
      <c r="C50" s="108"/>
      <c r="D50" s="40"/>
      <c r="E50" s="40"/>
      <c r="F50" s="35"/>
    </row>
    <row r="51" customFormat="false" ht="12.75" hidden="false" customHeight="false" outlineLevel="0" collapsed="false">
      <c r="A51" s="143"/>
      <c r="B51" s="140"/>
      <c r="C51" s="141"/>
      <c r="D51" s="144"/>
      <c r="E51" s="144"/>
      <c r="F51" s="104"/>
    </row>
    <row r="52" customFormat="false" ht="12.75" hidden="false" customHeight="false" outlineLevel="0" collapsed="false">
      <c r="A52" s="37"/>
      <c r="B52" s="127"/>
      <c r="C52" s="108"/>
      <c r="D52" s="40"/>
      <c r="E52" s="40"/>
      <c r="F52" s="35"/>
    </row>
    <row r="53" customFormat="false" ht="12.75" hidden="false" customHeight="false" outlineLevel="0" collapsed="false">
      <c r="A53" s="53"/>
      <c r="B53" s="117"/>
      <c r="C53" s="110"/>
      <c r="D53" s="56"/>
      <c r="E53" s="56"/>
      <c r="F53" s="118"/>
    </row>
    <row r="54" customFormat="false" ht="12.75" hidden="false" customHeight="false" outlineLevel="0" collapsed="false">
      <c r="A54" s="32"/>
      <c r="B54" s="72"/>
      <c r="C54" s="73"/>
      <c r="D54" s="35"/>
      <c r="E54" s="35"/>
      <c r="F54" s="35"/>
    </row>
    <row r="55" customFormat="false" ht="12.75" hidden="false" customHeight="false" outlineLevel="0" collapsed="false">
      <c r="A55" s="77"/>
      <c r="B55" s="78"/>
      <c r="C55" s="78"/>
      <c r="D55" s="76"/>
      <c r="E55" s="76"/>
      <c r="F55" s="76"/>
    </row>
    <row r="56" customFormat="false" ht="12.75" hidden="false" customHeight="false" outlineLevel="0" collapsed="false">
      <c r="A56" s="77"/>
      <c r="B56" s="78"/>
      <c r="C56" s="78"/>
      <c r="D56" s="76"/>
      <c r="E56" s="76"/>
      <c r="F56" s="76"/>
    </row>
    <row r="57" customFormat="false" ht="12.75" hidden="false" customHeight="false" outlineLevel="0" collapsed="false">
      <c r="A57" s="77"/>
      <c r="B57" s="78"/>
      <c r="C57" s="78"/>
      <c r="D57" s="76"/>
      <c r="E57" s="76"/>
      <c r="F57" s="76"/>
    </row>
    <row r="58" customFormat="false" ht="12.75" hidden="false" customHeight="false" outlineLevel="0" collapsed="false">
      <c r="A58" s="77"/>
      <c r="B58" s="78"/>
      <c r="C58" s="78"/>
      <c r="D58" s="76"/>
      <c r="E58" s="76"/>
      <c r="F58" s="76"/>
    </row>
    <row r="59" customFormat="false" ht="12.75" hidden="false" customHeight="false" outlineLevel="0" collapsed="false">
      <c r="A59" s="77"/>
      <c r="B59" s="78"/>
      <c r="C59" s="78"/>
      <c r="D59" s="76"/>
      <c r="E59" s="76"/>
      <c r="F59" s="76"/>
    </row>
    <row r="60" customFormat="false" ht="12.75" hidden="false" customHeight="false" outlineLevel="0" collapsed="false">
      <c r="A60" s="77"/>
      <c r="B60" s="78"/>
      <c r="C60" s="78"/>
      <c r="D60" s="76"/>
      <c r="E60" s="76"/>
      <c r="F60" s="76"/>
    </row>
    <row r="61" customFormat="false" ht="12.75" hidden="false" customHeight="false" outlineLevel="0" collapsed="false">
      <c r="A61" s="32"/>
      <c r="B61" s="73"/>
      <c r="C61" s="73"/>
      <c r="D61" s="76"/>
      <c r="E61" s="76"/>
      <c r="F61" s="76"/>
    </row>
    <row r="62" customFormat="false" ht="12.75" hidden="false" customHeight="false" outlineLevel="0" collapsed="false">
      <c r="A62" s="32"/>
      <c r="B62" s="73"/>
      <c r="C62" s="73"/>
      <c r="D62" s="76"/>
      <c r="E62" s="76"/>
      <c r="F62" s="76"/>
    </row>
    <row r="63" customFormat="false" ht="12.75" hidden="false" customHeight="false" outlineLevel="0" collapsed="false">
      <c r="A63" s="32"/>
      <c r="B63" s="73"/>
      <c r="C63" s="73"/>
      <c r="D63" s="76"/>
      <c r="E63" s="76"/>
      <c r="F63" s="76"/>
    </row>
    <row r="64" customFormat="false" ht="12.75" hidden="false" customHeight="false" outlineLevel="0" collapsed="false">
      <c r="A64" s="77"/>
      <c r="B64" s="78"/>
      <c r="C64" s="78"/>
      <c r="D64" s="76"/>
      <c r="E64" s="76"/>
      <c r="F64" s="76"/>
    </row>
    <row r="65" customFormat="false" ht="12.75" hidden="false" customHeight="false" outlineLevel="0" collapsed="false">
      <c r="A65" s="77"/>
      <c r="B65" s="78"/>
      <c r="C65" s="78"/>
      <c r="D65" s="76"/>
      <c r="E65" s="76"/>
      <c r="F65" s="76"/>
    </row>
    <row r="66" customFormat="false" ht="12.75" hidden="false" customHeight="false" outlineLevel="0" collapsed="false">
      <c r="A66" s="77"/>
      <c r="B66" s="78"/>
      <c r="C66" s="78"/>
      <c r="D66" s="76"/>
      <c r="E66" s="76"/>
      <c r="F66" s="76"/>
    </row>
    <row r="67" customFormat="false" ht="12.75" hidden="false" customHeight="false" outlineLevel="0" collapsed="false">
      <c r="A67" s="77"/>
      <c r="B67" s="78"/>
      <c r="C67" s="78"/>
      <c r="D67" s="76"/>
      <c r="E67" s="76"/>
      <c r="F67" s="76"/>
    </row>
    <row r="68" customFormat="false" ht="12.75" hidden="false" customHeight="false" outlineLevel="0" collapsed="false">
      <c r="A68" s="77"/>
      <c r="B68" s="78"/>
      <c r="C68" s="78"/>
      <c r="D68" s="76"/>
      <c r="E68" s="76"/>
      <c r="F68" s="76"/>
    </row>
    <row r="69" customFormat="false" ht="12.75" hidden="false" customHeight="false" outlineLevel="0" collapsed="false">
      <c r="A69" s="77"/>
      <c r="B69" s="78"/>
      <c r="C69" s="78"/>
      <c r="D69" s="76"/>
      <c r="E69" s="76"/>
      <c r="F69" s="76"/>
    </row>
    <row r="70" customFormat="false" ht="12.75" hidden="false" customHeight="false" outlineLevel="0" collapsed="false">
      <c r="A70" s="32"/>
      <c r="B70" s="73"/>
      <c r="C70" s="73"/>
      <c r="D70" s="76"/>
      <c r="E70" s="76"/>
      <c r="F70" s="76"/>
    </row>
    <row r="71" customFormat="false" ht="12.75" hidden="false" customHeight="false" outlineLevel="0" collapsed="false">
      <c r="A71" s="32"/>
      <c r="B71" s="73"/>
      <c r="C71" s="73"/>
      <c r="D71" s="76"/>
      <c r="E71" s="76"/>
      <c r="F71" s="76"/>
    </row>
    <row r="72" customFormat="false" ht="12.75" hidden="false" customHeight="false" outlineLevel="0" collapsed="false">
      <c r="A72" s="32"/>
      <c r="B72" s="73"/>
      <c r="C72" s="73"/>
      <c r="D72" s="76"/>
      <c r="E72" s="76"/>
      <c r="F72" s="76"/>
    </row>
    <row r="73" customFormat="false" ht="12.75" hidden="false" customHeight="false" outlineLevel="0" collapsed="false">
      <c r="A73" s="32"/>
      <c r="B73" s="34"/>
      <c r="C73" s="34"/>
      <c r="D73" s="76"/>
      <c r="E73" s="76"/>
      <c r="F73" s="76"/>
    </row>
    <row r="74" customFormat="false" ht="12.75" hidden="false" customHeight="false" outlineLevel="0" collapsed="false">
      <c r="A74" s="32"/>
      <c r="B74" s="34"/>
      <c r="C74" s="34"/>
      <c r="D74" s="76"/>
      <c r="E74" s="76"/>
      <c r="F74" s="76"/>
    </row>
    <row r="75" customFormat="false" ht="12.75" hidden="false" customHeight="false" outlineLevel="0" collapsed="false">
      <c r="A75" s="53"/>
      <c r="B75" s="54"/>
      <c r="C75" s="55"/>
      <c r="D75" s="56"/>
      <c r="E75" s="56"/>
      <c r="F75" s="56"/>
    </row>
    <row r="76" customFormat="false" ht="12.75" hidden="false" customHeight="false" outlineLevel="0" collapsed="false">
      <c r="A76" s="79"/>
      <c r="B76" s="80"/>
      <c r="C76" s="81"/>
      <c r="D76" s="82"/>
      <c r="E76" s="82"/>
      <c r="F76" s="82"/>
    </row>
    <row r="77" customFormat="false" ht="12.75" hidden="false" customHeight="false" outlineLevel="0" collapsed="false">
      <c r="C77" s="82"/>
      <c r="D77" s="82"/>
      <c r="E77" s="82"/>
      <c r="F77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83"/>
      <c r="B2" s="113"/>
      <c r="C2" s="85" t="s">
        <v>974</v>
      </c>
      <c r="D2" s="86"/>
      <c r="E2" s="86"/>
      <c r="F2" s="30" t="s">
        <v>854</v>
      </c>
      <c r="G2" s="31" t="s">
        <v>975</v>
      </c>
    </row>
    <row r="3" customFormat="false" ht="12.75" hidden="false" customHeight="false" outlineLevel="0" collapsed="false">
      <c r="A3" s="87"/>
      <c r="B3" s="66"/>
      <c r="C3" s="67"/>
      <c r="D3" s="90"/>
      <c r="E3" s="90"/>
      <c r="F3" s="36" t="n">
        <v>45207</v>
      </c>
      <c r="G3" s="31" t="s">
        <v>976</v>
      </c>
    </row>
    <row r="4" customFormat="false" ht="12.75" hidden="false" customHeight="false" outlineLevel="0" collapsed="false">
      <c r="A4" s="91"/>
      <c r="B4" s="64"/>
      <c r="C4" s="65"/>
      <c r="D4" s="94"/>
      <c r="E4" s="94"/>
      <c r="F4" s="30" t="s">
        <v>977</v>
      </c>
    </row>
    <row r="5" customFormat="false" ht="12.75" hidden="false" customHeight="false" outlineLevel="0" collapsed="false">
      <c r="A5" s="87"/>
      <c r="B5" s="66"/>
      <c r="C5" s="67"/>
      <c r="D5" s="90"/>
      <c r="E5" s="90"/>
      <c r="F5" s="30" t="s">
        <v>861</v>
      </c>
      <c r="G5" s="45" t="s">
        <v>978</v>
      </c>
    </row>
    <row r="6" customFormat="false" ht="12.75" hidden="false" customHeight="false" outlineLevel="0" collapsed="false">
      <c r="A6" s="91"/>
      <c r="B6" s="64"/>
      <c r="C6" s="65"/>
      <c r="D6" s="94"/>
      <c r="E6" s="94"/>
      <c r="F6" s="30"/>
      <c r="G6" s="125" t="s">
        <v>979</v>
      </c>
    </row>
    <row r="7" customFormat="false" ht="12.75" hidden="false" customHeight="false" outlineLevel="0" collapsed="false">
      <c r="A7" s="103"/>
      <c r="B7" s="72"/>
      <c r="C7" s="73"/>
      <c r="D7" s="104"/>
      <c r="E7" s="104"/>
      <c r="F7" s="30" t="s">
        <v>980</v>
      </c>
      <c r="G7" s="125" t="s">
        <v>981</v>
      </c>
    </row>
    <row r="8" customFormat="false" ht="12.75" hidden="false" customHeight="false" outlineLevel="0" collapsed="false">
      <c r="A8" s="126"/>
      <c r="B8" s="127"/>
      <c r="C8" s="108"/>
      <c r="D8" s="128"/>
      <c r="E8" s="128"/>
      <c r="F8" s="30" t="s">
        <v>982</v>
      </c>
      <c r="G8" s="51" t="n">
        <v>45464</v>
      </c>
    </row>
    <row r="9" customFormat="false" ht="12.75" hidden="false" customHeight="false" outlineLevel="0" collapsed="false">
      <c r="A9" s="103"/>
      <c r="B9" s="72"/>
      <c r="C9" s="73"/>
      <c r="D9" s="104"/>
      <c r="E9" s="104"/>
      <c r="F9" s="30" t="s">
        <v>911</v>
      </c>
      <c r="G9" s="31"/>
    </row>
    <row r="10" customFormat="false" ht="12.75" hidden="false" customHeight="false" outlineLevel="0" collapsed="false">
      <c r="A10" s="145"/>
      <c r="B10" s="108"/>
      <c r="C10" s="108"/>
      <c r="D10" s="146"/>
      <c r="E10" s="146"/>
      <c r="F10" s="70" t="s">
        <v>983</v>
      </c>
      <c r="G10" s="31"/>
    </row>
    <row r="11" customFormat="false" ht="12.75" hidden="false" customHeight="false" outlineLevel="0" collapsed="false">
      <c r="A11" s="131"/>
      <c r="B11" s="78"/>
      <c r="C11" s="78"/>
      <c r="D11" s="133"/>
      <c r="E11" s="133"/>
      <c r="F11" s="121" t="s">
        <v>984</v>
      </c>
      <c r="G11" s="138"/>
    </row>
    <row r="12" customFormat="false" ht="12.75" hidden="false" customHeight="false" outlineLevel="0" collapsed="false">
      <c r="A12" s="98"/>
      <c r="B12" s="99"/>
      <c r="C12" s="99"/>
      <c r="D12" s="100"/>
      <c r="E12" s="100"/>
      <c r="F12" s="121"/>
      <c r="G12" s="45"/>
    </row>
    <row r="13" customFormat="false" ht="12.75" hidden="false" customHeight="false" outlineLevel="0" collapsed="false">
      <c r="A13" s="95"/>
      <c r="B13" s="101"/>
      <c r="C13" s="101"/>
      <c r="D13" s="97"/>
      <c r="E13" s="97"/>
      <c r="F13" s="121"/>
      <c r="G13" s="31"/>
    </row>
    <row r="14" customFormat="false" ht="12.75" hidden="false" customHeight="false" outlineLevel="0" collapsed="false">
      <c r="A14" s="103"/>
      <c r="B14" s="72"/>
      <c r="C14" s="73"/>
      <c r="D14" s="104"/>
      <c r="E14" s="104"/>
      <c r="F14" s="30"/>
      <c r="G14" s="31"/>
    </row>
    <row r="15" customFormat="false" ht="12.75" hidden="false" customHeight="false" outlineLevel="0" collapsed="false">
      <c r="A15" s="87"/>
      <c r="B15" s="66"/>
      <c r="C15" s="67"/>
      <c r="D15" s="90"/>
      <c r="E15" s="90"/>
      <c r="F15" s="36"/>
      <c r="G15" s="31"/>
    </row>
    <row r="16" customFormat="false" ht="12.75" hidden="false" customHeight="false" outlineLevel="0" collapsed="false">
      <c r="A16" s="83" t="s">
        <v>985</v>
      </c>
      <c r="B16" s="84" t="s">
        <v>81</v>
      </c>
      <c r="C16" s="85" t="s">
        <v>46</v>
      </c>
      <c r="D16" s="86" t="s">
        <v>853</v>
      </c>
      <c r="E16" s="86" t="s">
        <v>21</v>
      </c>
      <c r="F16" s="30" t="s">
        <v>854</v>
      </c>
      <c r="G16" s="138"/>
    </row>
    <row r="17" customFormat="false" ht="12.75" hidden="false" customHeight="false" outlineLevel="0" collapsed="false">
      <c r="A17" s="87" t="s">
        <v>986</v>
      </c>
      <c r="B17" s="88" t="s">
        <v>718</v>
      </c>
      <c r="C17" s="89" t="s">
        <v>46</v>
      </c>
      <c r="D17" s="90" t="s">
        <v>987</v>
      </c>
      <c r="E17" s="90" t="s">
        <v>21</v>
      </c>
      <c r="F17" s="36" t="n">
        <v>45207</v>
      </c>
      <c r="G17" s="138"/>
    </row>
    <row r="18" customFormat="false" ht="12.75" hidden="false" customHeight="false" outlineLevel="0" collapsed="false">
      <c r="A18" s="91" t="s">
        <v>988</v>
      </c>
      <c r="B18" s="92" t="s">
        <v>315</v>
      </c>
      <c r="C18" s="93" t="s">
        <v>117</v>
      </c>
      <c r="D18" s="94" t="s">
        <v>929</v>
      </c>
      <c r="E18" s="94" t="s">
        <v>21</v>
      </c>
      <c r="F18" s="30" t="s">
        <v>977</v>
      </c>
      <c r="G18" s="50"/>
    </row>
    <row r="19" customFormat="false" ht="12.75" hidden="false" customHeight="false" outlineLevel="0" collapsed="false">
      <c r="A19" s="87" t="s">
        <v>989</v>
      </c>
      <c r="B19" s="88" t="s">
        <v>568</v>
      </c>
      <c r="C19" s="89" t="s">
        <v>117</v>
      </c>
      <c r="D19" s="90" t="s">
        <v>987</v>
      </c>
      <c r="E19" s="90" t="s">
        <v>21</v>
      </c>
      <c r="F19" s="30" t="s">
        <v>861</v>
      </c>
      <c r="G19" s="50"/>
    </row>
    <row r="20" customFormat="false" ht="12.75" hidden="false" customHeight="false" outlineLevel="0" collapsed="false">
      <c r="A20" s="147" t="s">
        <v>990</v>
      </c>
      <c r="B20" s="148" t="s">
        <v>663</v>
      </c>
      <c r="C20" s="149" t="s">
        <v>117</v>
      </c>
      <c r="D20" s="150" t="s">
        <v>929</v>
      </c>
      <c r="E20" s="150" t="s">
        <v>21</v>
      </c>
      <c r="F20" s="70"/>
      <c r="G20" s="50"/>
    </row>
    <row r="21" customFormat="false" ht="12.75" hidden="false" customHeight="false" outlineLevel="0" collapsed="false">
      <c r="A21" s="151" t="s">
        <v>991</v>
      </c>
      <c r="B21" s="152" t="s">
        <v>133</v>
      </c>
      <c r="C21" s="153" t="s">
        <v>117</v>
      </c>
      <c r="D21" s="154" t="s">
        <v>987</v>
      </c>
      <c r="E21" s="154" t="s">
        <v>21</v>
      </c>
      <c r="F21" s="70" t="s">
        <v>980</v>
      </c>
      <c r="G21" s="50"/>
    </row>
    <row r="22" customFormat="false" ht="12.75" hidden="false" customHeight="false" outlineLevel="0" collapsed="false">
      <c r="A22" s="91" t="s">
        <v>992</v>
      </c>
      <c r="B22" s="92" t="s">
        <v>326</v>
      </c>
      <c r="C22" s="93" t="s">
        <v>56</v>
      </c>
      <c r="D22" s="94" t="s">
        <v>987</v>
      </c>
      <c r="E22" s="94" t="s">
        <v>21</v>
      </c>
      <c r="F22" s="30" t="s">
        <v>993</v>
      </c>
      <c r="G22" s="50"/>
    </row>
    <row r="23" customFormat="false" ht="12.75" hidden="false" customHeight="false" outlineLevel="0" collapsed="false">
      <c r="A23" s="103" t="s">
        <v>994</v>
      </c>
      <c r="B23" s="105" t="s">
        <v>86</v>
      </c>
      <c r="C23" s="106" t="s">
        <v>56</v>
      </c>
      <c r="D23" s="104" t="s">
        <v>929</v>
      </c>
      <c r="E23" s="104" t="s">
        <v>21</v>
      </c>
      <c r="F23" s="30" t="s">
        <v>911</v>
      </c>
      <c r="G23" s="50"/>
    </row>
    <row r="24" customFormat="false" ht="12.75" hidden="false" customHeight="false" outlineLevel="0" collapsed="false">
      <c r="A24" s="91" t="s">
        <v>995</v>
      </c>
      <c r="B24" s="92" t="s">
        <v>237</v>
      </c>
      <c r="C24" s="93" t="s">
        <v>110</v>
      </c>
      <c r="D24" s="94" t="s">
        <v>929</v>
      </c>
      <c r="E24" s="94" t="s">
        <v>21</v>
      </c>
      <c r="F24" s="30" t="s">
        <v>983</v>
      </c>
      <c r="G24" s="138"/>
    </row>
    <row r="25" customFormat="false" ht="12.75" hidden="false" customHeight="false" outlineLevel="0" collapsed="false">
      <c r="A25" s="87" t="s">
        <v>996</v>
      </c>
      <c r="B25" s="89" t="s">
        <v>827</v>
      </c>
      <c r="C25" s="89" t="s">
        <v>110</v>
      </c>
      <c r="D25" s="97" t="s">
        <v>929</v>
      </c>
      <c r="E25" s="97" t="s">
        <v>21</v>
      </c>
      <c r="F25" s="52" t="s">
        <v>997</v>
      </c>
      <c r="G25" s="50"/>
    </row>
    <row r="26" customFormat="false" ht="12.75" hidden="false" customHeight="false" outlineLevel="0" collapsed="false">
      <c r="A26" s="91" t="s">
        <v>998</v>
      </c>
      <c r="B26" s="93" t="s">
        <v>196</v>
      </c>
      <c r="C26" s="93" t="s">
        <v>110</v>
      </c>
      <c r="D26" s="100" t="s">
        <v>929</v>
      </c>
      <c r="E26" s="100" t="s">
        <v>21</v>
      </c>
      <c r="F26" s="30"/>
      <c r="G26" s="138"/>
    </row>
    <row r="27" customFormat="false" ht="12.75" hidden="false" customHeight="false" outlineLevel="0" collapsed="false">
      <c r="A27" s="87" t="s">
        <v>999</v>
      </c>
      <c r="B27" s="89" t="s">
        <v>467</v>
      </c>
      <c r="C27" s="89" t="s">
        <v>110</v>
      </c>
      <c r="D27" s="97" t="s">
        <v>853</v>
      </c>
      <c r="E27" s="97" t="s">
        <v>21</v>
      </c>
      <c r="F27" s="30"/>
      <c r="G27" s="45"/>
    </row>
    <row r="28" customFormat="false" ht="12.75" hidden="false" customHeight="false" outlineLevel="0" collapsed="false">
      <c r="A28" s="133"/>
      <c r="B28" s="73"/>
      <c r="C28" s="106" t="s">
        <v>1000</v>
      </c>
      <c r="D28" s="133"/>
      <c r="E28" s="133"/>
      <c r="F28" s="105"/>
      <c r="G28" s="31"/>
    </row>
    <row r="29" customFormat="false" ht="12.75" hidden="false" customHeight="false" outlineLevel="0" collapsed="false">
      <c r="A29" s="133"/>
      <c r="B29" s="73"/>
      <c r="C29" s="73"/>
      <c r="D29" s="133"/>
      <c r="E29" s="133"/>
      <c r="F29" s="74"/>
      <c r="G29" s="138"/>
    </row>
    <row r="30" customFormat="false" ht="12.75" hidden="false" customHeight="false" outlineLevel="0" collapsed="false">
      <c r="A30" s="86"/>
      <c r="B30" s="113"/>
      <c r="C30" s="114"/>
      <c r="D30" s="86"/>
      <c r="E30" s="86"/>
      <c r="F30" s="30"/>
      <c r="G30" s="138"/>
    </row>
    <row r="31" customFormat="false" ht="12.75" hidden="false" customHeight="false" outlineLevel="0" collapsed="false">
      <c r="A31" s="90"/>
      <c r="B31" s="66"/>
      <c r="C31" s="67"/>
      <c r="D31" s="90"/>
      <c r="E31" s="90"/>
      <c r="F31" s="36"/>
      <c r="G31" s="138"/>
    </row>
    <row r="32" customFormat="false" ht="12.75" hidden="false" customHeight="false" outlineLevel="0" collapsed="false">
      <c r="A32" s="104"/>
      <c r="B32" s="73"/>
      <c r="C32" s="73"/>
      <c r="D32" s="104"/>
      <c r="E32" s="104"/>
      <c r="F32" s="30"/>
      <c r="G32" s="31"/>
    </row>
    <row r="33" customFormat="false" ht="12.75" hidden="false" customHeight="false" outlineLevel="0" collapsed="false">
      <c r="A33" s="87"/>
      <c r="B33" s="66"/>
      <c r="C33" s="67"/>
      <c r="D33" s="90"/>
      <c r="E33" s="90"/>
      <c r="F33" s="30"/>
      <c r="G33" s="31"/>
    </row>
    <row r="34" customFormat="false" ht="12.75" hidden="false" customHeight="false" outlineLevel="0" collapsed="false">
      <c r="A34" s="94"/>
      <c r="B34" s="64"/>
      <c r="C34" s="65"/>
      <c r="D34" s="94"/>
      <c r="E34" s="94"/>
      <c r="F34" s="70"/>
      <c r="G34" s="31"/>
    </row>
    <row r="35" customFormat="false" ht="12.75" hidden="false" customHeight="false" outlineLevel="0" collapsed="false">
      <c r="A35" s="90"/>
      <c r="B35" s="66"/>
      <c r="C35" s="67"/>
      <c r="D35" s="90"/>
      <c r="E35" s="90"/>
      <c r="F35" s="70"/>
      <c r="G35" s="31"/>
    </row>
    <row r="36" customFormat="false" ht="12.75" hidden="false" customHeight="false" outlineLevel="0" collapsed="false">
      <c r="A36" s="94"/>
      <c r="B36" s="64"/>
      <c r="C36" s="65"/>
      <c r="D36" s="94"/>
      <c r="E36" s="94"/>
      <c r="F36" s="70"/>
      <c r="G36" s="138"/>
    </row>
    <row r="37" customFormat="false" ht="12.75" hidden="false" customHeight="false" outlineLevel="0" collapsed="false">
      <c r="A37" s="90"/>
      <c r="B37" s="66"/>
      <c r="C37" s="67"/>
      <c r="D37" s="90"/>
      <c r="E37" s="90"/>
      <c r="F37" s="70"/>
      <c r="G37" s="138"/>
    </row>
    <row r="38" customFormat="false" ht="12.75" hidden="false" customHeight="false" outlineLevel="0" collapsed="false">
      <c r="A38" s="91"/>
      <c r="B38" s="65"/>
      <c r="C38" s="65"/>
      <c r="D38" s="100"/>
      <c r="E38" s="100"/>
      <c r="F38" s="30"/>
      <c r="G38" s="138"/>
    </row>
    <row r="39" customFormat="false" ht="12.75" hidden="false" customHeight="false" outlineLevel="0" collapsed="false">
      <c r="A39" s="87"/>
      <c r="B39" s="67"/>
      <c r="C39" s="67"/>
      <c r="D39" s="97"/>
      <c r="E39" s="97"/>
      <c r="F39" s="30"/>
      <c r="G39" s="138"/>
    </row>
    <row r="40" customFormat="false" ht="12.75" hidden="false" customHeight="false" outlineLevel="0" collapsed="false">
      <c r="A40" s="91"/>
      <c r="B40" s="65"/>
      <c r="C40" s="65"/>
      <c r="D40" s="100"/>
      <c r="E40" s="100"/>
      <c r="F40" s="74"/>
      <c r="G40" s="138"/>
    </row>
    <row r="41" customFormat="false" ht="12.75" hidden="false" customHeight="false" outlineLevel="0" collapsed="false">
      <c r="A41" s="87"/>
      <c r="B41" s="66"/>
      <c r="C41" s="67"/>
      <c r="D41" s="90"/>
      <c r="E41" s="90"/>
      <c r="F41" s="74"/>
      <c r="G41" s="138"/>
    </row>
    <row r="42" customFormat="false" ht="12.75" hidden="false" customHeight="false" outlineLevel="0" collapsed="false">
      <c r="A42" s="91"/>
      <c r="B42" s="64"/>
      <c r="C42" s="65"/>
      <c r="D42" s="94"/>
      <c r="E42" s="94"/>
      <c r="F42" s="74"/>
      <c r="G42" s="138"/>
    </row>
    <row r="43" customFormat="false" ht="12.75" hidden="false" customHeight="false" outlineLevel="0" collapsed="false">
      <c r="A43" s="41"/>
      <c r="B43" s="66"/>
      <c r="C43" s="67"/>
      <c r="D43" s="44"/>
      <c r="E43" s="44"/>
      <c r="F43" s="74"/>
      <c r="G43" s="138"/>
    </row>
    <row r="44" customFormat="false" ht="12.75" hidden="false" customHeight="false" outlineLevel="0" collapsed="false">
      <c r="A44" s="46"/>
      <c r="B44" s="64"/>
      <c r="C44" s="65"/>
      <c r="D44" s="49"/>
      <c r="E44" s="49"/>
      <c r="F44" s="74"/>
      <c r="G44" s="31"/>
    </row>
    <row r="45" customFormat="false" ht="12.75" hidden="false" customHeight="false" outlineLevel="0" collapsed="false">
      <c r="A45" s="41"/>
      <c r="B45" s="66"/>
      <c r="C45" s="67"/>
      <c r="D45" s="44"/>
      <c r="E45" s="44"/>
      <c r="F45" s="35"/>
      <c r="G45" s="138"/>
    </row>
    <row r="46" customFormat="false" ht="12.75" hidden="false" customHeight="false" outlineLevel="0" collapsed="false">
      <c r="A46" s="91"/>
      <c r="B46" s="64"/>
      <c r="C46" s="65"/>
      <c r="D46" s="94"/>
      <c r="E46" s="94"/>
      <c r="F46" s="35"/>
      <c r="G46" s="31"/>
    </row>
    <row r="47" customFormat="false" ht="12.75" hidden="false" customHeight="false" outlineLevel="0" collapsed="false">
      <c r="A47" s="87"/>
      <c r="B47" s="66"/>
      <c r="C47" s="67"/>
      <c r="D47" s="90"/>
      <c r="E47" s="90"/>
      <c r="F47" s="35"/>
      <c r="G47" s="138"/>
    </row>
    <row r="48" customFormat="false" ht="12.75" hidden="false" customHeight="false" outlineLevel="0" collapsed="false">
      <c r="A48" s="91"/>
      <c r="B48" s="64"/>
      <c r="C48" s="65"/>
      <c r="D48" s="94"/>
      <c r="E48" s="94"/>
      <c r="F48" s="35"/>
      <c r="G48" s="31"/>
    </row>
    <row r="49" customFormat="false" ht="12.75" hidden="false" customHeight="false" outlineLevel="0" collapsed="false">
      <c r="A49" s="103"/>
      <c r="B49" s="72"/>
      <c r="C49" s="73"/>
      <c r="D49" s="104"/>
      <c r="E49" s="104"/>
      <c r="F49" s="35"/>
      <c r="G49" s="31"/>
    </row>
    <row r="50" customFormat="false" ht="12.75" hidden="false" customHeight="false" outlineLevel="0" collapsed="false">
      <c r="A50" s="46"/>
      <c r="B50" s="64"/>
      <c r="C50" s="65"/>
      <c r="D50" s="49"/>
      <c r="E50" s="49"/>
      <c r="F50" s="35"/>
      <c r="G50" s="138"/>
    </row>
    <row r="51" customFormat="false" ht="12.75" hidden="false" customHeight="false" outlineLevel="0" collapsed="false">
      <c r="A51" s="41"/>
      <c r="B51" s="66"/>
      <c r="C51" s="67"/>
      <c r="D51" s="44"/>
      <c r="E51" s="44"/>
      <c r="F51" s="35"/>
      <c r="G51" s="31"/>
    </row>
    <row r="52" customFormat="false" ht="12.75" hidden="false" customHeight="false" outlineLevel="0" collapsed="false">
      <c r="A52" s="46"/>
      <c r="B52" s="64"/>
      <c r="C52" s="65"/>
      <c r="D52" s="49"/>
      <c r="E52" s="49"/>
      <c r="F52" s="35"/>
      <c r="G52" s="138"/>
    </row>
    <row r="53" customFormat="false" ht="12.75" hidden="false" customHeight="false" outlineLevel="0" collapsed="false">
      <c r="A53" s="58"/>
      <c r="B53" s="101"/>
      <c r="C53" s="101"/>
      <c r="D53" s="60"/>
      <c r="E53" s="60"/>
      <c r="F53" s="76"/>
      <c r="G53" s="138"/>
    </row>
    <row r="54" customFormat="false" ht="12.75" hidden="false" customHeight="false" outlineLevel="0" collapsed="false">
      <c r="A54" s="61"/>
      <c r="B54" s="99"/>
      <c r="C54" s="99"/>
      <c r="D54" s="63"/>
      <c r="E54" s="63"/>
      <c r="F54" s="76"/>
      <c r="G54" s="138"/>
    </row>
    <row r="55" customFormat="false" ht="12.75" hidden="false" customHeight="false" outlineLevel="0" collapsed="false">
      <c r="A55" s="155"/>
      <c r="B55" s="156"/>
      <c r="C55" s="156"/>
      <c r="D55" s="111"/>
      <c r="E55" s="111"/>
      <c r="F55" s="111"/>
      <c r="G55" s="138"/>
    </row>
    <row r="56" customFormat="false" ht="12.75" hidden="false" customHeight="false" outlineLevel="0" collapsed="false">
      <c r="A56" s="77"/>
      <c r="B56" s="78"/>
      <c r="C56" s="78"/>
      <c r="D56" s="76"/>
      <c r="E56" s="76"/>
      <c r="F56" s="76"/>
    </row>
    <row r="57" customFormat="false" ht="12.75" hidden="false" customHeight="false" outlineLevel="0" collapsed="false">
      <c r="A57" s="77"/>
      <c r="B57" s="78"/>
      <c r="C57" s="78"/>
      <c r="D57" s="76"/>
      <c r="E57" s="76"/>
      <c r="F57" s="76"/>
    </row>
    <row r="58" customFormat="false" ht="12.75" hidden="false" customHeight="false" outlineLevel="0" collapsed="false">
      <c r="A58" s="77"/>
      <c r="B58" s="78"/>
      <c r="C58" s="78"/>
      <c r="D58" s="76"/>
      <c r="E58" s="76"/>
      <c r="F58" s="76"/>
    </row>
    <row r="59" customFormat="false" ht="12.75" hidden="false" customHeight="false" outlineLevel="0" collapsed="false">
      <c r="A59" s="32"/>
      <c r="B59" s="73"/>
      <c r="C59" s="73"/>
      <c r="D59" s="76"/>
      <c r="E59" s="76"/>
      <c r="F59" s="76"/>
    </row>
    <row r="60" customFormat="false" ht="12.75" hidden="false" customHeight="false" outlineLevel="0" collapsed="false">
      <c r="A60" s="32"/>
      <c r="B60" s="73"/>
      <c r="C60" s="73"/>
      <c r="D60" s="76"/>
      <c r="E60" s="76"/>
      <c r="F60" s="76"/>
    </row>
    <row r="61" customFormat="false" ht="12.75" hidden="false" customHeight="false" outlineLevel="0" collapsed="false">
      <c r="A61" s="32"/>
      <c r="B61" s="73"/>
      <c r="C61" s="73"/>
      <c r="D61" s="76"/>
      <c r="E61" s="76"/>
      <c r="F61" s="76"/>
    </row>
    <row r="62" customFormat="false" ht="12.75" hidden="false" customHeight="false" outlineLevel="0" collapsed="false">
      <c r="A62" s="77"/>
      <c r="B62" s="78"/>
      <c r="C62" s="78"/>
      <c r="D62" s="76"/>
      <c r="E62" s="76"/>
      <c r="F62" s="76"/>
    </row>
    <row r="63" customFormat="false" ht="12.75" hidden="false" customHeight="false" outlineLevel="0" collapsed="false">
      <c r="A63" s="77"/>
      <c r="B63" s="78"/>
      <c r="C63" s="78"/>
      <c r="D63" s="76"/>
      <c r="E63" s="76"/>
      <c r="F63" s="76"/>
    </row>
    <row r="64" customFormat="false" ht="12.75" hidden="false" customHeight="false" outlineLevel="0" collapsed="false">
      <c r="A64" s="77"/>
      <c r="B64" s="78"/>
      <c r="C64" s="78"/>
      <c r="D64" s="76"/>
      <c r="E64" s="76"/>
      <c r="F64" s="76"/>
    </row>
    <row r="65" customFormat="false" ht="12.75" hidden="false" customHeight="false" outlineLevel="0" collapsed="false">
      <c r="A65" s="77"/>
      <c r="B65" s="78"/>
      <c r="C65" s="78"/>
      <c r="D65" s="76"/>
      <c r="E65" s="76"/>
      <c r="F65" s="76"/>
    </row>
    <row r="66" customFormat="false" ht="12.75" hidden="false" customHeight="false" outlineLevel="0" collapsed="false">
      <c r="A66" s="77"/>
      <c r="B66" s="78"/>
      <c r="C66" s="78"/>
      <c r="D66" s="76"/>
      <c r="E66" s="76"/>
      <c r="F66" s="76"/>
    </row>
    <row r="67" customFormat="false" ht="12.75" hidden="false" customHeight="false" outlineLevel="0" collapsed="false">
      <c r="A67" s="77"/>
      <c r="B67" s="78"/>
      <c r="C67" s="78"/>
      <c r="D67" s="76"/>
      <c r="E67" s="76"/>
      <c r="F67" s="76"/>
    </row>
    <row r="68" customFormat="false" ht="12.75" hidden="false" customHeight="false" outlineLevel="0" collapsed="false">
      <c r="A68" s="32"/>
      <c r="B68" s="73"/>
      <c r="C68" s="73"/>
      <c r="D68" s="76"/>
      <c r="E68" s="76"/>
      <c r="F68" s="76"/>
    </row>
    <row r="69" customFormat="false" ht="12.75" hidden="false" customHeight="false" outlineLevel="0" collapsed="false">
      <c r="A69" s="32"/>
      <c r="B69" s="73"/>
      <c r="C69" s="73"/>
      <c r="D69" s="76"/>
      <c r="E69" s="76"/>
      <c r="F69" s="76"/>
    </row>
    <row r="70" customFormat="false" ht="12.75" hidden="false" customHeight="false" outlineLevel="0" collapsed="false">
      <c r="A70" s="32"/>
      <c r="B70" s="73"/>
      <c r="C70" s="73"/>
      <c r="D70" s="76"/>
      <c r="E70" s="76"/>
      <c r="F70" s="76"/>
    </row>
    <row r="71" customFormat="false" ht="12.75" hidden="false" customHeight="false" outlineLevel="0" collapsed="false">
      <c r="A71" s="32"/>
      <c r="B71" s="34"/>
      <c r="C71" s="34"/>
      <c r="D71" s="76"/>
      <c r="E71" s="76"/>
      <c r="F71" s="76"/>
    </row>
    <row r="72" customFormat="false" ht="12.75" hidden="false" customHeight="false" outlineLevel="0" collapsed="false">
      <c r="A72" s="32"/>
      <c r="B72" s="34"/>
      <c r="C72" s="34"/>
      <c r="D72" s="76"/>
      <c r="E72" s="76"/>
      <c r="F72" s="76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79"/>
      <c r="B74" s="80"/>
      <c r="C74" s="81"/>
      <c r="D74" s="82"/>
      <c r="E74" s="82"/>
      <c r="F74" s="82"/>
    </row>
    <row r="75" customFormat="false" ht="12.75" hidden="false" customHeight="false" outlineLevel="0" collapsed="false">
      <c r="C75" s="82"/>
      <c r="D75" s="82"/>
      <c r="E75" s="82"/>
      <c r="F75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32" t="s">
        <v>868</v>
      </c>
      <c r="B2" s="73" t="s">
        <v>550</v>
      </c>
      <c r="C2" s="73" t="s">
        <v>60</v>
      </c>
      <c r="D2" s="76" t="s">
        <v>853</v>
      </c>
      <c r="E2" s="76" t="s">
        <v>21</v>
      </c>
      <c r="F2" s="123" t="s">
        <v>1001</v>
      </c>
      <c r="G2" s="31" t="s">
        <v>1002</v>
      </c>
    </row>
    <row r="3" customFormat="false" ht="12.75" hidden="false" customHeight="false" outlineLevel="0" collapsed="false">
      <c r="A3" s="32" t="s">
        <v>869</v>
      </c>
      <c r="B3" s="73" t="s">
        <v>738</v>
      </c>
      <c r="C3" s="73" t="s">
        <v>60</v>
      </c>
      <c r="D3" s="76" t="s">
        <v>853</v>
      </c>
      <c r="E3" s="76" t="s">
        <v>21</v>
      </c>
      <c r="F3" s="157" t="n">
        <v>45053</v>
      </c>
      <c r="G3" s="31" t="s">
        <v>857</v>
      </c>
    </row>
    <row r="4" customFormat="false" ht="12.75" hidden="false" customHeight="false" outlineLevel="0" collapsed="false">
      <c r="A4" s="49" t="s">
        <v>958</v>
      </c>
      <c r="B4" s="64" t="s">
        <v>161</v>
      </c>
      <c r="C4" s="65" t="s">
        <v>60</v>
      </c>
      <c r="D4" s="49" t="s">
        <v>853</v>
      </c>
      <c r="E4" s="49" t="s">
        <v>21</v>
      </c>
      <c r="F4" s="30" t="s">
        <v>859</v>
      </c>
    </row>
    <row r="5" customFormat="false" ht="12.75" hidden="false" customHeight="false" outlineLevel="0" collapsed="false">
      <c r="A5" s="44" t="s">
        <v>960</v>
      </c>
      <c r="B5" s="66" t="s">
        <v>690</v>
      </c>
      <c r="C5" s="67" t="s">
        <v>60</v>
      </c>
      <c r="D5" s="44" t="s">
        <v>853</v>
      </c>
      <c r="E5" s="44" t="s">
        <v>21</v>
      </c>
      <c r="F5" s="30" t="s">
        <v>861</v>
      </c>
      <c r="G5" s="31"/>
    </row>
    <row r="6" customFormat="false" ht="12.75" hidden="false" customHeight="false" outlineLevel="0" collapsed="false">
      <c r="A6" s="100" t="s">
        <v>961</v>
      </c>
      <c r="B6" s="65" t="s">
        <v>809</v>
      </c>
      <c r="C6" s="65" t="s">
        <v>60</v>
      </c>
      <c r="D6" s="100" t="s">
        <v>853</v>
      </c>
      <c r="E6" s="100" t="s">
        <v>21</v>
      </c>
      <c r="F6" s="30"/>
      <c r="G6" s="125"/>
      <c r="H6" s="50"/>
    </row>
    <row r="7" customFormat="false" ht="12.75" hidden="false" customHeight="false" outlineLevel="0" collapsed="false">
      <c r="A7" s="97" t="s">
        <v>964</v>
      </c>
      <c r="B7" s="67" t="s">
        <v>801</v>
      </c>
      <c r="C7" s="67" t="s">
        <v>60</v>
      </c>
      <c r="D7" s="97" t="s">
        <v>853</v>
      </c>
      <c r="E7" s="97" t="s">
        <v>21</v>
      </c>
      <c r="F7" s="30"/>
      <c r="G7" s="125"/>
      <c r="H7" s="50"/>
    </row>
    <row r="8" customFormat="false" ht="12.75" hidden="false" customHeight="false" outlineLevel="0" collapsed="false">
      <c r="A8" s="63" t="s">
        <v>1003</v>
      </c>
      <c r="B8" s="65" t="s">
        <v>200</v>
      </c>
      <c r="C8" s="65" t="s">
        <v>60</v>
      </c>
      <c r="D8" s="63" t="s">
        <v>853</v>
      </c>
      <c r="E8" s="63" t="s">
        <v>21</v>
      </c>
      <c r="F8" s="52" t="s">
        <v>1004</v>
      </c>
      <c r="G8" s="158"/>
      <c r="H8" s="50"/>
    </row>
    <row r="9" customFormat="false" ht="12.75" hidden="false" customHeight="false" outlineLevel="0" collapsed="false">
      <c r="A9" s="58" t="s">
        <v>864</v>
      </c>
      <c r="B9" s="67" t="s">
        <v>706</v>
      </c>
      <c r="C9" s="67" t="s">
        <v>60</v>
      </c>
      <c r="D9" s="60" t="s">
        <v>853</v>
      </c>
      <c r="E9" s="60" t="s">
        <v>21</v>
      </c>
      <c r="F9" s="52" t="s">
        <v>1005</v>
      </c>
      <c r="G9" s="158"/>
      <c r="H9" s="50"/>
    </row>
    <row r="10" customFormat="false" ht="12.75" hidden="false" customHeight="false" outlineLevel="0" collapsed="false">
      <c r="A10" s="63" t="s">
        <v>881</v>
      </c>
      <c r="B10" s="65" t="s">
        <v>274</v>
      </c>
      <c r="C10" s="65" t="s">
        <v>25</v>
      </c>
      <c r="D10" s="63" t="s">
        <v>853</v>
      </c>
      <c r="E10" s="63" t="s">
        <v>21</v>
      </c>
      <c r="F10" s="30"/>
    </row>
    <row r="11" customFormat="false" ht="12.75" hidden="false" customHeight="false" outlineLevel="0" collapsed="false">
      <c r="A11" s="60" t="s">
        <v>880</v>
      </c>
      <c r="B11" s="67" t="s">
        <v>24</v>
      </c>
      <c r="C11" s="67" t="s">
        <v>25</v>
      </c>
      <c r="D11" s="60" t="s">
        <v>853</v>
      </c>
      <c r="E11" s="60" t="s">
        <v>21</v>
      </c>
      <c r="F11" s="30"/>
    </row>
    <row r="12" customFormat="false" ht="12.75" hidden="false" customHeight="false" outlineLevel="0" collapsed="false">
      <c r="A12" s="94" t="s">
        <v>1006</v>
      </c>
      <c r="B12" s="64" t="s">
        <v>408</v>
      </c>
      <c r="C12" s="65" t="s">
        <v>67</v>
      </c>
      <c r="D12" s="94" t="s">
        <v>853</v>
      </c>
      <c r="E12" s="94" t="s">
        <v>21</v>
      </c>
      <c r="F12" s="52"/>
    </row>
    <row r="13" customFormat="false" ht="12.75" hidden="false" customHeight="false" outlineLevel="0" collapsed="false">
      <c r="A13" s="90" t="s">
        <v>1007</v>
      </c>
      <c r="B13" s="66" t="s">
        <v>688</v>
      </c>
      <c r="C13" s="67" t="s">
        <v>67</v>
      </c>
      <c r="D13" s="90" t="s">
        <v>853</v>
      </c>
      <c r="E13" s="90" t="s">
        <v>21</v>
      </c>
      <c r="F13" s="30"/>
    </row>
    <row r="14" customFormat="false" ht="12.75" hidden="false" customHeight="false" outlineLevel="0" collapsed="false">
      <c r="A14" s="159" t="s">
        <v>1008</v>
      </c>
      <c r="B14" s="160" t="s">
        <v>342</v>
      </c>
      <c r="C14" s="160" t="s">
        <v>67</v>
      </c>
      <c r="D14" s="159" t="s">
        <v>853</v>
      </c>
      <c r="E14" s="159" t="s">
        <v>21</v>
      </c>
      <c r="F14" s="52" t="s">
        <v>1004</v>
      </c>
    </row>
    <row r="15" customFormat="false" ht="12.75" hidden="false" customHeight="false" outlineLevel="0" collapsed="false">
      <c r="A15" s="161" t="s">
        <v>1009</v>
      </c>
      <c r="B15" s="162" t="s">
        <v>500</v>
      </c>
      <c r="C15" s="162" t="s">
        <v>67</v>
      </c>
      <c r="D15" s="161" t="s">
        <v>853</v>
      </c>
      <c r="E15" s="161" t="s">
        <v>21</v>
      </c>
      <c r="F15" s="30" t="s">
        <v>1010</v>
      </c>
    </row>
    <row r="16" customFormat="false" ht="12.75" hidden="false" customHeight="false" outlineLevel="0" collapsed="false">
      <c r="A16" s="98" t="s">
        <v>1011</v>
      </c>
      <c r="B16" s="65" t="s">
        <v>402</v>
      </c>
      <c r="C16" s="65" t="s">
        <v>46</v>
      </c>
      <c r="D16" s="100" t="s">
        <v>853</v>
      </c>
      <c r="E16" s="100" t="s">
        <v>21</v>
      </c>
      <c r="F16" s="70"/>
    </row>
    <row r="17" customFormat="false" ht="12.75" hidden="false" customHeight="false" outlineLevel="0" collapsed="false">
      <c r="A17" s="95" t="s">
        <v>1012</v>
      </c>
      <c r="B17" s="67" t="s">
        <v>418</v>
      </c>
      <c r="C17" s="67" t="s">
        <v>46</v>
      </c>
      <c r="D17" s="97" t="s">
        <v>853</v>
      </c>
      <c r="E17" s="97" t="s">
        <v>21</v>
      </c>
      <c r="F17" s="70"/>
    </row>
    <row r="18" customFormat="false" ht="12.75" hidden="false" customHeight="false" outlineLevel="0" collapsed="false">
      <c r="A18" s="163" t="s">
        <v>905</v>
      </c>
      <c r="B18" s="160" t="s">
        <v>340</v>
      </c>
      <c r="C18" s="160" t="s">
        <v>32</v>
      </c>
      <c r="D18" s="159" t="s">
        <v>853</v>
      </c>
      <c r="E18" s="159" t="s">
        <v>21</v>
      </c>
      <c r="F18" s="121" t="s">
        <v>1013</v>
      </c>
      <c r="G18" s="31"/>
    </row>
    <row r="19" customFormat="false" ht="12.75" hidden="false" customHeight="false" outlineLevel="0" collapsed="false">
      <c r="A19" s="164" t="s">
        <v>904</v>
      </c>
      <c r="B19" s="162" t="s">
        <v>313</v>
      </c>
      <c r="C19" s="162" t="s">
        <v>32</v>
      </c>
      <c r="D19" s="161" t="s">
        <v>853</v>
      </c>
      <c r="E19" s="161" t="s">
        <v>21</v>
      </c>
      <c r="F19" s="30"/>
      <c r="G19" s="31"/>
    </row>
    <row r="20" customFormat="false" ht="12.75" hidden="false" customHeight="false" outlineLevel="0" collapsed="false">
      <c r="A20" s="98" t="s">
        <v>1014</v>
      </c>
      <c r="B20" s="65" t="s">
        <v>606</v>
      </c>
      <c r="C20" s="65" t="s">
        <v>32</v>
      </c>
      <c r="D20" s="100" t="s">
        <v>853</v>
      </c>
      <c r="E20" s="100" t="s">
        <v>21</v>
      </c>
      <c r="F20" s="30"/>
      <c r="G20" s="31"/>
    </row>
    <row r="21" customFormat="false" ht="12.75" hidden="false" customHeight="false" outlineLevel="0" collapsed="false">
      <c r="A21" s="95" t="s">
        <v>903</v>
      </c>
      <c r="B21" s="67" t="s">
        <v>167</v>
      </c>
      <c r="C21" s="67" t="s">
        <v>32</v>
      </c>
      <c r="D21" s="97" t="s">
        <v>853</v>
      </c>
      <c r="E21" s="97" t="s">
        <v>21</v>
      </c>
      <c r="F21" s="30"/>
      <c r="G21" s="31"/>
    </row>
    <row r="22" customFormat="false" ht="12.75" hidden="false" customHeight="false" outlineLevel="0" collapsed="false">
      <c r="A22" s="163" t="s">
        <v>915</v>
      </c>
      <c r="B22" s="160" t="s">
        <v>670</v>
      </c>
      <c r="C22" s="160" t="s">
        <v>72</v>
      </c>
      <c r="D22" s="159" t="s">
        <v>853</v>
      </c>
      <c r="E22" s="159" t="s">
        <v>21</v>
      </c>
      <c r="F22" s="52" t="s">
        <v>1013</v>
      </c>
      <c r="G22" s="31"/>
    </row>
    <row r="23" customFormat="false" ht="12.75" hidden="false" customHeight="false" outlineLevel="0" collapsed="false">
      <c r="A23" s="164" t="s">
        <v>913</v>
      </c>
      <c r="B23" s="162" t="s">
        <v>451</v>
      </c>
      <c r="C23" s="162" t="s">
        <v>72</v>
      </c>
      <c r="D23" s="161" t="s">
        <v>853</v>
      </c>
      <c r="E23" s="161" t="s">
        <v>21</v>
      </c>
      <c r="F23" s="30"/>
      <c r="G23" s="31"/>
    </row>
    <row r="24" customFormat="false" ht="12.75" hidden="false" customHeight="false" outlineLevel="0" collapsed="false">
      <c r="A24" s="61" t="s">
        <v>918</v>
      </c>
      <c r="B24" s="65" t="s">
        <v>803</v>
      </c>
      <c r="C24" s="65" t="s">
        <v>72</v>
      </c>
      <c r="D24" s="63" t="s">
        <v>853</v>
      </c>
      <c r="E24" s="63" t="s">
        <v>21</v>
      </c>
      <c r="F24" s="30"/>
      <c r="G24" s="31"/>
    </row>
    <row r="25" customFormat="false" ht="12.75" hidden="false" customHeight="false" outlineLevel="0" collapsed="false">
      <c r="A25" s="77" t="s">
        <v>919</v>
      </c>
      <c r="B25" s="73" t="s">
        <v>1015</v>
      </c>
      <c r="C25" s="73" t="s">
        <v>72</v>
      </c>
      <c r="D25" s="76" t="s">
        <v>853</v>
      </c>
      <c r="E25" s="76" t="s">
        <v>21</v>
      </c>
      <c r="F25" s="30"/>
      <c r="G25" s="31"/>
    </row>
    <row r="26" customFormat="false" ht="12.75" hidden="false" customHeight="false" outlineLevel="0" collapsed="false">
      <c r="A26" s="61" t="s">
        <v>921</v>
      </c>
      <c r="B26" s="65" t="s">
        <v>536</v>
      </c>
      <c r="C26" s="65" t="s">
        <v>72</v>
      </c>
      <c r="D26" s="63" t="s">
        <v>853</v>
      </c>
      <c r="E26" s="63" t="s">
        <v>21</v>
      </c>
      <c r="F26" s="30"/>
      <c r="G26" s="45"/>
    </row>
    <row r="27" customFormat="false" ht="12.75" hidden="false" customHeight="false" outlineLevel="0" collapsed="false">
      <c r="A27" s="165" t="s">
        <v>914</v>
      </c>
      <c r="B27" s="141" t="s">
        <v>835</v>
      </c>
      <c r="C27" s="141" t="s">
        <v>72</v>
      </c>
      <c r="D27" s="166" t="s">
        <v>853</v>
      </c>
      <c r="E27" s="166" t="s">
        <v>21</v>
      </c>
      <c r="F27" s="30"/>
    </row>
    <row r="28" customFormat="false" ht="12.75" hidden="false" customHeight="false" outlineLevel="0" collapsed="false">
      <c r="A28" s="167" t="s">
        <v>922</v>
      </c>
      <c r="B28" s="108" t="s">
        <v>558</v>
      </c>
      <c r="C28" s="108" t="s">
        <v>138</v>
      </c>
      <c r="D28" s="109" t="s">
        <v>853</v>
      </c>
      <c r="E28" s="109" t="s">
        <v>21</v>
      </c>
      <c r="F28" s="30"/>
      <c r="G28" s="45"/>
    </row>
    <row r="29" customFormat="false" ht="12.75" hidden="false" customHeight="false" outlineLevel="0" collapsed="false">
      <c r="A29" s="58" t="s">
        <v>923</v>
      </c>
      <c r="B29" s="67" t="s">
        <v>657</v>
      </c>
      <c r="C29" s="67" t="s">
        <v>138</v>
      </c>
      <c r="D29" s="60" t="s">
        <v>853</v>
      </c>
      <c r="E29" s="60" t="s">
        <v>21</v>
      </c>
      <c r="F29" s="130"/>
      <c r="G29" s="45"/>
    </row>
    <row r="30" customFormat="false" ht="12.75" hidden="false" customHeight="false" outlineLevel="0" collapsed="false">
      <c r="A30" s="26" t="s">
        <v>1016</v>
      </c>
      <c r="B30" s="113" t="s">
        <v>202</v>
      </c>
      <c r="C30" s="114" t="s">
        <v>60</v>
      </c>
      <c r="D30" s="29" t="s">
        <v>853</v>
      </c>
      <c r="E30" s="29" t="s">
        <v>23</v>
      </c>
      <c r="F30" s="30"/>
      <c r="G30" s="31"/>
    </row>
    <row r="31" customFormat="false" ht="12.75" hidden="false" customHeight="false" outlineLevel="0" collapsed="false">
      <c r="A31" s="41" t="s">
        <v>1017</v>
      </c>
      <c r="B31" s="66" t="s">
        <v>676</v>
      </c>
      <c r="C31" s="67" t="s">
        <v>60</v>
      </c>
      <c r="D31" s="44" t="s">
        <v>853</v>
      </c>
      <c r="E31" s="44" t="s">
        <v>23</v>
      </c>
      <c r="F31" s="30" t="s">
        <v>1018</v>
      </c>
      <c r="G31" s="31"/>
    </row>
    <row r="32" customFormat="false" ht="12.75" hidden="false" customHeight="false" outlineLevel="0" collapsed="false">
      <c r="A32" s="46" t="s">
        <v>1019</v>
      </c>
      <c r="B32" s="64" t="s">
        <v>250</v>
      </c>
      <c r="C32" s="65" t="s">
        <v>56</v>
      </c>
      <c r="D32" s="49" t="s">
        <v>853</v>
      </c>
      <c r="E32" s="49" t="s">
        <v>23</v>
      </c>
      <c r="F32" s="30" t="s">
        <v>861</v>
      </c>
      <c r="G32" s="45"/>
    </row>
    <row r="33" customFormat="false" ht="12.75" hidden="false" customHeight="false" outlineLevel="0" collapsed="false">
      <c r="A33" s="41" t="s">
        <v>1020</v>
      </c>
      <c r="B33" s="66" t="s">
        <v>455</v>
      </c>
      <c r="C33" s="67" t="s">
        <v>56</v>
      </c>
      <c r="D33" s="44" t="s">
        <v>853</v>
      </c>
      <c r="E33" s="44" t="s">
        <v>23</v>
      </c>
      <c r="F33" s="30"/>
      <c r="G33" s="45"/>
    </row>
    <row r="34" customFormat="false" ht="12.75" hidden="false" customHeight="false" outlineLevel="0" collapsed="false">
      <c r="A34" s="46" t="s">
        <v>939</v>
      </c>
      <c r="B34" s="64" t="s">
        <v>1021</v>
      </c>
      <c r="C34" s="65" t="s">
        <v>67</v>
      </c>
      <c r="D34" s="49" t="s">
        <v>853</v>
      </c>
      <c r="E34" s="49" t="s">
        <v>23</v>
      </c>
      <c r="F34" s="30"/>
      <c r="G34" s="45"/>
    </row>
    <row r="35" customFormat="false" ht="12.75" hidden="false" customHeight="false" outlineLevel="0" collapsed="false">
      <c r="A35" s="32" t="s">
        <v>940</v>
      </c>
      <c r="B35" s="72" t="s">
        <v>332</v>
      </c>
      <c r="C35" s="73" t="s">
        <v>67</v>
      </c>
      <c r="D35" s="35" t="s">
        <v>853</v>
      </c>
      <c r="E35" s="35" t="s">
        <v>23</v>
      </c>
      <c r="F35" s="30"/>
      <c r="G35" s="45"/>
    </row>
    <row r="36" customFormat="false" ht="12.75" hidden="false" customHeight="false" outlineLevel="0" collapsed="false">
      <c r="A36" s="37" t="s">
        <v>885</v>
      </c>
      <c r="B36" s="127" t="s">
        <v>1022</v>
      </c>
      <c r="C36" s="108" t="s">
        <v>46</v>
      </c>
      <c r="D36" s="40" t="s">
        <v>853</v>
      </c>
      <c r="E36" s="40" t="s">
        <v>23</v>
      </c>
      <c r="F36" s="52"/>
      <c r="G36" s="45"/>
    </row>
    <row r="37" customFormat="false" ht="12.75" hidden="false" customHeight="false" outlineLevel="0" collapsed="false">
      <c r="A37" s="32" t="s">
        <v>882</v>
      </c>
      <c r="B37" s="72" t="s">
        <v>491</v>
      </c>
      <c r="C37" s="73" t="s">
        <v>46</v>
      </c>
      <c r="D37" s="35" t="s">
        <v>853</v>
      </c>
      <c r="E37" s="35" t="s">
        <v>23</v>
      </c>
      <c r="F37" s="52"/>
    </row>
    <row r="38" customFormat="false" ht="12.75" hidden="false" customHeight="false" outlineLevel="0" collapsed="false">
      <c r="A38" s="46" t="s">
        <v>1023</v>
      </c>
      <c r="B38" s="64" t="s">
        <v>570</v>
      </c>
      <c r="C38" s="65" t="s">
        <v>117</v>
      </c>
      <c r="D38" s="49" t="s">
        <v>853</v>
      </c>
      <c r="E38" s="49" t="s">
        <v>23</v>
      </c>
      <c r="F38" s="30"/>
      <c r="G38" s="125"/>
    </row>
    <row r="39" customFormat="false" ht="12.75" hidden="false" customHeight="false" outlineLevel="0" collapsed="false">
      <c r="A39" s="32" t="s">
        <v>1024</v>
      </c>
      <c r="B39" s="72" t="s">
        <v>732</v>
      </c>
      <c r="C39" s="73" t="s">
        <v>117</v>
      </c>
      <c r="D39" s="35" t="s">
        <v>853</v>
      </c>
      <c r="E39" s="35" t="s">
        <v>23</v>
      </c>
      <c r="F39" s="30"/>
      <c r="G39" s="125"/>
    </row>
    <row r="40" customFormat="false" ht="12.75" hidden="false" customHeight="false" outlineLevel="0" collapsed="false">
      <c r="A40" s="37" t="s">
        <v>894</v>
      </c>
      <c r="B40" s="127" t="s">
        <v>242</v>
      </c>
      <c r="C40" s="108" t="s">
        <v>32</v>
      </c>
      <c r="D40" s="40" t="s">
        <v>853</v>
      </c>
      <c r="E40" s="40" t="s">
        <v>23</v>
      </c>
      <c r="F40" s="52"/>
    </row>
    <row r="41" customFormat="false" ht="12.75" hidden="false" customHeight="false" outlineLevel="0" collapsed="false">
      <c r="A41" s="58" t="s">
        <v>893</v>
      </c>
      <c r="B41" s="101" t="s">
        <v>469</v>
      </c>
      <c r="C41" s="101" t="s">
        <v>32</v>
      </c>
      <c r="D41" s="60" t="s">
        <v>853</v>
      </c>
      <c r="E41" s="60" t="s">
        <v>23</v>
      </c>
      <c r="F41" s="30"/>
    </row>
    <row r="42" customFormat="false" ht="12.75" hidden="false" customHeight="false" outlineLevel="0" collapsed="false">
      <c r="A42" s="61" t="s">
        <v>888</v>
      </c>
      <c r="B42" s="99" t="s">
        <v>453</v>
      </c>
      <c r="C42" s="99" t="s">
        <v>32</v>
      </c>
      <c r="D42" s="63" t="s">
        <v>853</v>
      </c>
      <c r="E42" s="63" t="s">
        <v>23</v>
      </c>
      <c r="F42" s="52"/>
      <c r="G42" s="45"/>
    </row>
    <row r="43" customFormat="false" ht="12.75" hidden="false" customHeight="false" outlineLevel="0" collapsed="false">
      <c r="A43" s="58" t="s">
        <v>1025</v>
      </c>
      <c r="B43" s="101" t="s">
        <v>704</v>
      </c>
      <c r="C43" s="101" t="s">
        <v>32</v>
      </c>
      <c r="D43" s="60" t="s">
        <v>853</v>
      </c>
      <c r="E43" s="60" t="s">
        <v>23</v>
      </c>
      <c r="F43" s="30"/>
    </row>
    <row r="44" customFormat="false" ht="12.75" hidden="false" customHeight="false" outlineLevel="0" collapsed="false">
      <c r="A44" s="46" t="s">
        <v>892</v>
      </c>
      <c r="B44" s="64" t="s">
        <v>502</v>
      </c>
      <c r="C44" s="65" t="s">
        <v>32</v>
      </c>
      <c r="D44" s="49" t="s">
        <v>853</v>
      </c>
      <c r="E44" s="49" t="s">
        <v>23</v>
      </c>
      <c r="F44" s="70"/>
      <c r="G44" s="45"/>
    </row>
    <row r="45" customFormat="false" ht="12.75" hidden="false" customHeight="false" outlineLevel="0" collapsed="false">
      <c r="A45" s="32" t="s">
        <v>891</v>
      </c>
      <c r="B45" s="72" t="s">
        <v>105</v>
      </c>
      <c r="C45" s="73" t="s">
        <v>32</v>
      </c>
      <c r="D45" s="35" t="s">
        <v>853</v>
      </c>
      <c r="E45" s="35" t="s">
        <v>23</v>
      </c>
      <c r="F45" s="70"/>
    </row>
    <row r="46" customFormat="false" ht="12.75" hidden="false" customHeight="false" outlineLevel="0" collapsed="false">
      <c r="A46" s="46" t="s">
        <v>1026</v>
      </c>
      <c r="B46" s="64" t="s">
        <v>449</v>
      </c>
      <c r="C46" s="65" t="s">
        <v>67</v>
      </c>
      <c r="D46" s="49" t="s">
        <v>853</v>
      </c>
      <c r="E46" s="49" t="s">
        <v>23</v>
      </c>
      <c r="F46" s="121"/>
      <c r="G46" s="45"/>
    </row>
    <row r="47" customFormat="false" ht="12.75" hidden="false" customHeight="false" outlineLevel="0" collapsed="false">
      <c r="A47" s="143" t="s">
        <v>1027</v>
      </c>
      <c r="B47" s="140" t="s">
        <v>66</v>
      </c>
      <c r="C47" s="168" t="s">
        <v>67</v>
      </c>
      <c r="D47" s="144" t="s">
        <v>853</v>
      </c>
      <c r="E47" s="144" t="s">
        <v>23</v>
      </c>
      <c r="F47" s="30"/>
      <c r="G47" s="45"/>
    </row>
    <row r="48" customFormat="false" ht="12.75" hidden="false" customHeight="false" outlineLevel="0" collapsed="false">
      <c r="A48" s="77" t="s">
        <v>912</v>
      </c>
      <c r="B48" s="73" t="s">
        <v>754</v>
      </c>
      <c r="C48" s="73" t="s">
        <v>148</v>
      </c>
      <c r="D48" s="76" t="s">
        <v>853</v>
      </c>
      <c r="E48" s="76" t="s">
        <v>23</v>
      </c>
      <c r="F48" s="30"/>
      <c r="G48" s="45"/>
    </row>
    <row r="49" customFormat="false" ht="12" hidden="false" customHeight="true" outlineLevel="0" collapsed="false">
      <c r="A49" s="58" t="s">
        <v>910</v>
      </c>
      <c r="B49" s="67" t="s">
        <v>819</v>
      </c>
      <c r="C49" s="67" t="s">
        <v>148</v>
      </c>
      <c r="D49" s="60" t="s">
        <v>853</v>
      </c>
      <c r="E49" s="60" t="s">
        <v>23</v>
      </c>
      <c r="F49" s="30"/>
    </row>
    <row r="50" customFormat="false" ht="12.75" hidden="false" customHeight="false" outlineLevel="0" collapsed="false">
      <c r="A50" s="32" t="s">
        <v>1028</v>
      </c>
      <c r="B50" s="72" t="s">
        <v>406</v>
      </c>
      <c r="C50" s="73" t="s">
        <v>72</v>
      </c>
      <c r="D50" s="35" t="s">
        <v>853</v>
      </c>
      <c r="E50" s="35" t="s">
        <v>23</v>
      </c>
      <c r="F50" s="74"/>
      <c r="G50" s="45"/>
    </row>
    <row r="51" customFormat="false" ht="12.75" hidden="false" customHeight="false" outlineLevel="0" collapsed="false">
      <c r="A51" s="32" t="s">
        <v>906</v>
      </c>
      <c r="B51" s="72" t="s">
        <v>71</v>
      </c>
      <c r="C51" s="73" t="s">
        <v>72</v>
      </c>
      <c r="D51" s="35" t="s">
        <v>853</v>
      </c>
      <c r="E51" s="35" t="s">
        <v>23</v>
      </c>
      <c r="F51" s="74"/>
    </row>
    <row r="52" customFormat="false" ht="12.75" hidden="false" customHeight="false" outlineLevel="0" collapsed="false">
      <c r="A52" s="61" t="s">
        <v>1029</v>
      </c>
      <c r="B52" s="65" t="s">
        <v>78</v>
      </c>
      <c r="C52" s="65" t="s">
        <v>72</v>
      </c>
      <c r="D52" s="63" t="s">
        <v>853</v>
      </c>
      <c r="E52" s="63" t="s">
        <v>23</v>
      </c>
      <c r="F52" s="74"/>
      <c r="G52" s="45"/>
    </row>
    <row r="53" customFormat="false" ht="12.75" hidden="false" customHeight="false" outlineLevel="0" collapsed="false">
      <c r="A53" s="155" t="s">
        <v>908</v>
      </c>
      <c r="B53" s="110" t="s">
        <v>319</v>
      </c>
      <c r="C53" s="110" t="s">
        <v>72</v>
      </c>
      <c r="D53" s="111" t="s">
        <v>853</v>
      </c>
      <c r="E53" s="111" t="s">
        <v>23</v>
      </c>
      <c r="F53" s="74"/>
    </row>
    <row r="54" customFormat="false" ht="12.75" hidden="false" customHeight="false" outlineLevel="0" collapsed="false">
      <c r="A54" s="77"/>
      <c r="B54" s="73"/>
      <c r="C54" s="73"/>
      <c r="D54" s="76"/>
      <c r="E54" s="76"/>
      <c r="F54" s="74"/>
      <c r="G54" s="45"/>
    </row>
    <row r="55" customFormat="false" ht="12.75" hidden="false" customHeight="false" outlineLevel="0" collapsed="false">
      <c r="A55" s="58"/>
      <c r="B55" s="101"/>
      <c r="C55" s="101"/>
      <c r="D55" s="60"/>
      <c r="E55" s="60"/>
      <c r="F55" s="74"/>
    </row>
    <row r="56" customFormat="false" ht="12.75" hidden="false" customHeight="false" outlineLevel="0" collapsed="false">
      <c r="A56" s="77"/>
      <c r="B56" s="78"/>
      <c r="C56" s="78"/>
      <c r="D56" s="76"/>
      <c r="E56" s="76"/>
      <c r="F56" s="70"/>
      <c r="G56" s="45"/>
    </row>
    <row r="57" customFormat="false" ht="12.75" hidden="false" customHeight="false" outlineLevel="0" collapsed="false">
      <c r="A57" s="58"/>
      <c r="B57" s="101"/>
      <c r="C57" s="101"/>
      <c r="D57" s="60"/>
      <c r="E57" s="60"/>
      <c r="F57" s="76"/>
    </row>
    <row r="58" customFormat="false" ht="12.75" hidden="false" customHeight="false" outlineLevel="0" collapsed="false">
      <c r="A58" s="77"/>
      <c r="B58" s="78"/>
      <c r="C58" s="78"/>
      <c r="D58" s="76"/>
      <c r="E58" s="76"/>
      <c r="F58" s="70"/>
      <c r="G58" s="169"/>
    </row>
    <row r="59" customFormat="false" ht="12.75" hidden="false" customHeight="false" outlineLevel="0" collapsed="false">
      <c r="A59" s="77"/>
      <c r="B59" s="78"/>
      <c r="C59" s="78"/>
      <c r="D59" s="76"/>
      <c r="E59" s="76"/>
      <c r="F59" s="70"/>
    </row>
    <row r="60" customFormat="false" ht="12.75" hidden="false" customHeight="false" outlineLevel="0" collapsed="false">
      <c r="A60" s="77"/>
      <c r="B60" s="78"/>
      <c r="C60" s="78"/>
      <c r="D60" s="76"/>
      <c r="E60" s="76"/>
      <c r="F60" s="76"/>
    </row>
    <row r="61" customFormat="false" ht="12.75" hidden="false" customHeight="false" outlineLevel="0" collapsed="false">
      <c r="A61" s="32"/>
      <c r="B61" s="73"/>
      <c r="C61" s="73"/>
      <c r="D61" s="76"/>
      <c r="E61" s="76"/>
      <c r="F61" s="76"/>
    </row>
    <row r="62" customFormat="false" ht="12.75" hidden="false" customHeight="false" outlineLevel="0" collapsed="false">
      <c r="A62" s="32"/>
      <c r="B62" s="73"/>
      <c r="C62" s="73"/>
      <c r="D62" s="76"/>
      <c r="E62" s="76"/>
      <c r="F62" s="76"/>
    </row>
    <row r="63" customFormat="false" ht="12.75" hidden="false" customHeight="false" outlineLevel="0" collapsed="false">
      <c r="A63" s="32"/>
      <c r="B63" s="73"/>
      <c r="C63" s="73"/>
      <c r="D63" s="76"/>
      <c r="E63" s="76"/>
      <c r="F63" s="76"/>
    </row>
    <row r="64" customFormat="false" ht="12.75" hidden="false" customHeight="false" outlineLevel="0" collapsed="false">
      <c r="A64" s="77"/>
      <c r="B64" s="78"/>
      <c r="C64" s="78"/>
      <c r="D64" s="76"/>
      <c r="E64" s="76"/>
      <c r="F64" s="76"/>
    </row>
    <row r="65" customFormat="false" ht="12.75" hidden="false" customHeight="false" outlineLevel="0" collapsed="false">
      <c r="A65" s="77"/>
      <c r="B65" s="78"/>
      <c r="C65" s="78"/>
      <c r="D65" s="76"/>
      <c r="E65" s="76"/>
      <c r="F65" s="76"/>
    </row>
    <row r="66" customFormat="false" ht="12.75" hidden="false" customHeight="false" outlineLevel="0" collapsed="false">
      <c r="A66" s="77"/>
      <c r="B66" s="78"/>
      <c r="C66" s="78"/>
      <c r="D66" s="76"/>
      <c r="E66" s="76"/>
      <c r="F66" s="76"/>
    </row>
    <row r="67" customFormat="false" ht="12.75" hidden="false" customHeight="false" outlineLevel="0" collapsed="false">
      <c r="A67" s="77"/>
      <c r="B67" s="78"/>
      <c r="C67" s="78"/>
      <c r="D67" s="76"/>
      <c r="E67" s="76"/>
      <c r="F67" s="76"/>
    </row>
    <row r="68" customFormat="false" ht="12.75" hidden="false" customHeight="false" outlineLevel="0" collapsed="false">
      <c r="A68" s="77"/>
      <c r="B68" s="78"/>
      <c r="C68" s="78"/>
      <c r="D68" s="76"/>
      <c r="E68" s="76"/>
      <c r="F68" s="76"/>
    </row>
    <row r="69" customFormat="false" ht="12.75" hidden="false" customHeight="false" outlineLevel="0" collapsed="false">
      <c r="A69" s="77"/>
      <c r="B69" s="78"/>
      <c r="C69" s="78"/>
      <c r="D69" s="76"/>
      <c r="E69" s="76"/>
      <c r="F69" s="76"/>
    </row>
    <row r="70" customFormat="false" ht="12.75" hidden="false" customHeight="false" outlineLevel="0" collapsed="false">
      <c r="A70" s="32"/>
      <c r="B70" s="73"/>
      <c r="C70" s="73"/>
      <c r="D70" s="76"/>
      <c r="E70" s="76"/>
      <c r="F70" s="76"/>
    </row>
    <row r="71" customFormat="false" ht="12.75" hidden="false" customHeight="false" outlineLevel="0" collapsed="false">
      <c r="A71" s="32"/>
      <c r="B71" s="73"/>
      <c r="C71" s="73"/>
      <c r="D71" s="76"/>
      <c r="E71" s="76"/>
      <c r="F71" s="76"/>
    </row>
    <row r="72" customFormat="false" ht="12.75" hidden="false" customHeight="false" outlineLevel="0" collapsed="false">
      <c r="A72" s="32"/>
      <c r="B72" s="73"/>
      <c r="C72" s="73"/>
      <c r="D72" s="76"/>
      <c r="E72" s="76"/>
      <c r="F72" s="76"/>
    </row>
    <row r="73" customFormat="false" ht="12.75" hidden="false" customHeight="false" outlineLevel="0" collapsed="false">
      <c r="A73" s="32"/>
      <c r="B73" s="34"/>
      <c r="C73" s="34"/>
      <c r="D73" s="76"/>
      <c r="E73" s="76"/>
      <c r="F73" s="76"/>
    </row>
    <row r="74" customFormat="false" ht="12.75" hidden="false" customHeight="false" outlineLevel="0" collapsed="false">
      <c r="A74" s="32"/>
      <c r="B74" s="34"/>
      <c r="C74" s="34"/>
      <c r="D74" s="76"/>
      <c r="E74" s="76"/>
      <c r="F74" s="76"/>
    </row>
    <row r="75" customFormat="false" ht="12.75" hidden="false" customHeight="false" outlineLevel="0" collapsed="false">
      <c r="A75" s="53"/>
      <c r="B75" s="54"/>
      <c r="C75" s="55"/>
      <c r="D75" s="56"/>
      <c r="E75" s="56"/>
      <c r="F75" s="56"/>
    </row>
    <row r="76" customFormat="false" ht="12.75" hidden="false" customHeight="false" outlineLevel="0" collapsed="false">
      <c r="A76" s="79"/>
      <c r="B76" s="80"/>
      <c r="C76" s="81"/>
      <c r="D76" s="82"/>
      <c r="E76" s="82"/>
      <c r="F76" s="82"/>
    </row>
    <row r="77" customFormat="false" ht="12.75" hidden="false" customHeight="false" outlineLevel="0" collapsed="false">
      <c r="C77" s="82"/>
      <c r="D77" s="82"/>
      <c r="E77" s="82"/>
      <c r="F77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170" t="s">
        <v>1030</v>
      </c>
      <c r="B2" s="114" t="s">
        <v>393</v>
      </c>
      <c r="C2" s="114" t="s">
        <v>25</v>
      </c>
      <c r="D2" s="171" t="s">
        <v>929</v>
      </c>
      <c r="E2" s="171" t="s">
        <v>23</v>
      </c>
      <c r="F2" s="123" t="s">
        <v>1001</v>
      </c>
      <c r="G2" s="31" t="s">
        <v>1031</v>
      </c>
    </row>
    <row r="3" customFormat="false" ht="12.75" hidden="false" customHeight="false" outlineLevel="0" collapsed="false">
      <c r="A3" s="95" t="s">
        <v>1032</v>
      </c>
      <c r="B3" s="67" t="s">
        <v>198</v>
      </c>
      <c r="C3" s="67" t="s">
        <v>25</v>
      </c>
      <c r="D3" s="97" t="s">
        <v>853</v>
      </c>
      <c r="E3" s="97" t="s">
        <v>23</v>
      </c>
      <c r="F3" s="157" t="n">
        <v>44156</v>
      </c>
      <c r="G3" s="31" t="s">
        <v>932</v>
      </c>
    </row>
    <row r="4" customFormat="false" ht="12.75" hidden="false" customHeight="false" outlineLevel="0" collapsed="false">
      <c r="A4" s="98" t="s">
        <v>1033</v>
      </c>
      <c r="B4" s="65" t="s">
        <v>1034</v>
      </c>
      <c r="C4" s="65" t="s">
        <v>1035</v>
      </c>
      <c r="D4" s="100" t="s">
        <v>853</v>
      </c>
      <c r="E4" s="100" t="s">
        <v>23</v>
      </c>
      <c r="F4" s="30" t="s">
        <v>859</v>
      </c>
      <c r="G4" s="50"/>
    </row>
    <row r="5" customFormat="false" ht="12.75" hidden="false" customHeight="false" outlineLevel="0" collapsed="false">
      <c r="A5" s="95" t="s">
        <v>1036</v>
      </c>
      <c r="B5" s="67" t="s">
        <v>1037</v>
      </c>
      <c r="C5" s="67" t="s">
        <v>1035</v>
      </c>
      <c r="D5" s="97" t="s">
        <v>929</v>
      </c>
      <c r="E5" s="97" t="s">
        <v>23</v>
      </c>
      <c r="F5" s="30" t="s">
        <v>861</v>
      </c>
      <c r="G5" s="31"/>
    </row>
    <row r="6" customFormat="false" ht="12.75" hidden="false" customHeight="false" outlineLevel="0" collapsed="false">
      <c r="A6" s="131"/>
      <c r="B6" s="73"/>
      <c r="C6" s="73"/>
      <c r="D6" s="133"/>
      <c r="E6" s="133"/>
      <c r="F6" s="30"/>
      <c r="G6" s="50"/>
    </row>
    <row r="7" customFormat="false" ht="12.75" hidden="false" customHeight="false" outlineLevel="0" collapsed="false">
      <c r="A7" s="131"/>
      <c r="B7" s="73"/>
      <c r="C7" s="73"/>
      <c r="D7" s="133"/>
      <c r="E7" s="133"/>
      <c r="F7" s="30" t="s">
        <v>1038</v>
      </c>
      <c r="G7" s="31"/>
    </row>
    <row r="8" customFormat="false" ht="12.75" hidden="false" customHeight="false" outlineLevel="0" collapsed="false">
      <c r="A8" s="145"/>
      <c r="B8" s="108"/>
      <c r="C8" s="108"/>
      <c r="D8" s="146"/>
      <c r="E8" s="146"/>
      <c r="F8" s="30" t="s">
        <v>886</v>
      </c>
      <c r="H8" s="50"/>
    </row>
    <row r="9" customFormat="false" ht="12.75" hidden="false" customHeight="false" outlineLevel="0" collapsed="false">
      <c r="A9" s="131"/>
      <c r="B9" s="73"/>
      <c r="C9" s="73"/>
      <c r="D9" s="133"/>
      <c r="E9" s="133"/>
      <c r="F9" s="70" t="s">
        <v>983</v>
      </c>
      <c r="H9" s="50"/>
    </row>
    <row r="10" customFormat="false" ht="12.75" hidden="false" customHeight="false" outlineLevel="0" collapsed="false">
      <c r="A10" s="98"/>
      <c r="B10" s="65"/>
      <c r="C10" s="65"/>
      <c r="D10" s="100"/>
      <c r="E10" s="100"/>
      <c r="F10" s="52" t="s">
        <v>1039</v>
      </c>
      <c r="G10" s="50"/>
    </row>
    <row r="11" customFormat="false" ht="12.75" hidden="false" customHeight="false" outlineLevel="0" collapsed="false">
      <c r="A11" s="135"/>
      <c r="B11" s="110"/>
      <c r="C11" s="110"/>
      <c r="D11" s="137"/>
      <c r="E11" s="137"/>
      <c r="F11" s="30" t="s">
        <v>982</v>
      </c>
    </row>
    <row r="12" customFormat="false" ht="12.75" hidden="false" customHeight="false" outlineLevel="0" collapsed="false">
      <c r="A12" s="77" t="s">
        <v>1040</v>
      </c>
      <c r="B12" s="73" t="s">
        <v>702</v>
      </c>
      <c r="C12" s="73" t="s">
        <v>32</v>
      </c>
      <c r="D12" s="76" t="s">
        <v>929</v>
      </c>
      <c r="E12" s="76" t="s">
        <v>21</v>
      </c>
      <c r="F12" s="123" t="s">
        <v>1001</v>
      </c>
      <c r="G12" s="31" t="s">
        <v>1031</v>
      </c>
    </row>
    <row r="13" customFormat="false" ht="12.75" hidden="false" customHeight="false" outlineLevel="0" collapsed="false">
      <c r="A13" s="58" t="s">
        <v>947</v>
      </c>
      <c r="B13" s="101" t="s">
        <v>829</v>
      </c>
      <c r="C13" s="101" t="s">
        <v>32</v>
      </c>
      <c r="D13" s="60" t="s">
        <v>929</v>
      </c>
      <c r="E13" s="60" t="s">
        <v>21</v>
      </c>
      <c r="F13" s="157" t="n">
        <v>44156</v>
      </c>
      <c r="G13" s="31" t="s">
        <v>932</v>
      </c>
    </row>
    <row r="14" customFormat="false" ht="12.75" hidden="false" customHeight="false" outlineLevel="0" collapsed="false">
      <c r="A14" s="61" t="s">
        <v>951</v>
      </c>
      <c r="B14" s="99" t="s">
        <v>337</v>
      </c>
      <c r="C14" s="99" t="s">
        <v>67</v>
      </c>
      <c r="D14" s="63" t="s">
        <v>929</v>
      </c>
      <c r="E14" s="63" t="s">
        <v>21</v>
      </c>
      <c r="F14" s="30" t="s">
        <v>859</v>
      </c>
      <c r="G14" s="31"/>
    </row>
    <row r="15" customFormat="false" ht="12.75" hidden="false" customHeight="false" outlineLevel="0" collapsed="false">
      <c r="A15" s="58" t="s">
        <v>953</v>
      </c>
      <c r="B15" s="101" t="s">
        <v>328</v>
      </c>
      <c r="C15" s="101" t="s">
        <v>67</v>
      </c>
      <c r="D15" s="60" t="s">
        <v>929</v>
      </c>
      <c r="E15" s="60" t="s">
        <v>21</v>
      </c>
      <c r="F15" s="30" t="s">
        <v>861</v>
      </c>
      <c r="G15" s="138"/>
    </row>
    <row r="16" customFormat="false" ht="12.75" hidden="false" customHeight="false" outlineLevel="0" collapsed="false">
      <c r="A16" s="61" t="s">
        <v>896</v>
      </c>
      <c r="B16" s="99" t="s">
        <v>736</v>
      </c>
      <c r="C16" s="99" t="s">
        <v>117</v>
      </c>
      <c r="D16" s="63" t="s">
        <v>853</v>
      </c>
      <c r="E16" s="63" t="s">
        <v>21</v>
      </c>
      <c r="F16" s="157"/>
      <c r="G16" s="50"/>
    </row>
    <row r="17" customFormat="false" ht="12.75" hidden="false" customHeight="false" outlineLevel="0" collapsed="false">
      <c r="A17" s="58" t="s">
        <v>1041</v>
      </c>
      <c r="B17" s="101" t="s">
        <v>572</v>
      </c>
      <c r="C17" s="101" t="s">
        <v>117</v>
      </c>
      <c r="D17" s="60" t="s">
        <v>929</v>
      </c>
      <c r="E17" s="60" t="s">
        <v>21</v>
      </c>
      <c r="F17" s="30" t="s">
        <v>1038</v>
      </c>
      <c r="G17" s="138"/>
    </row>
    <row r="18" customFormat="false" ht="12.75" hidden="false" customHeight="false" outlineLevel="0" collapsed="false">
      <c r="A18" s="61" t="s">
        <v>986</v>
      </c>
      <c r="B18" s="99" t="s">
        <v>718</v>
      </c>
      <c r="C18" s="99" t="s">
        <v>46</v>
      </c>
      <c r="D18" s="63" t="s">
        <v>853</v>
      </c>
      <c r="E18" s="63" t="s">
        <v>21</v>
      </c>
      <c r="F18" s="30" t="s">
        <v>886</v>
      </c>
      <c r="G18" s="50"/>
    </row>
    <row r="19" customFormat="false" ht="12.75" hidden="false" customHeight="false" outlineLevel="0" collapsed="false">
      <c r="A19" s="58" t="s">
        <v>955</v>
      </c>
      <c r="B19" s="101" t="s">
        <v>566</v>
      </c>
      <c r="C19" s="101" t="s">
        <v>46</v>
      </c>
      <c r="D19" s="60" t="s">
        <v>929</v>
      </c>
      <c r="E19" s="60" t="s">
        <v>21</v>
      </c>
      <c r="F19" s="70" t="s">
        <v>983</v>
      </c>
      <c r="G19" s="50"/>
    </row>
    <row r="20" customFormat="false" ht="12.75" hidden="false" customHeight="false" outlineLevel="0" collapsed="false">
      <c r="A20" s="77" t="s">
        <v>957</v>
      </c>
      <c r="B20" s="73" t="s">
        <v>487</v>
      </c>
      <c r="C20" s="73" t="s">
        <v>67</v>
      </c>
      <c r="D20" s="76" t="s">
        <v>929</v>
      </c>
      <c r="E20" s="76" t="s">
        <v>21</v>
      </c>
      <c r="F20" s="52" t="s">
        <v>1042</v>
      </c>
      <c r="G20" s="31"/>
    </row>
    <row r="21" customFormat="false" ht="12.75" hidden="false" customHeight="false" outlineLevel="0" collapsed="false">
      <c r="A21" s="58" t="s">
        <v>956</v>
      </c>
      <c r="B21" s="67" t="s">
        <v>473</v>
      </c>
      <c r="C21" s="67" t="s">
        <v>67</v>
      </c>
      <c r="D21" s="60" t="s">
        <v>929</v>
      </c>
      <c r="E21" s="60" t="s">
        <v>21</v>
      </c>
      <c r="F21" s="30" t="s">
        <v>993</v>
      </c>
      <c r="G21" s="138"/>
    </row>
    <row r="22" customFormat="false" ht="12.75" hidden="false" customHeight="false" outlineLevel="0" collapsed="false">
      <c r="A22" s="61" t="s">
        <v>1043</v>
      </c>
      <c r="B22" s="99" t="s">
        <v>1044</v>
      </c>
      <c r="C22" s="99" t="s">
        <v>1045</v>
      </c>
      <c r="D22" s="63" t="s">
        <v>853</v>
      </c>
      <c r="E22" s="63" t="s">
        <v>21</v>
      </c>
      <c r="F22" s="30"/>
      <c r="G22" s="50"/>
    </row>
    <row r="23" customFormat="false" ht="12.75" hidden="false" customHeight="false" outlineLevel="0" collapsed="false">
      <c r="A23" s="58" t="s">
        <v>1046</v>
      </c>
      <c r="B23" s="101" t="s">
        <v>1047</v>
      </c>
      <c r="C23" s="101" t="s">
        <v>1045</v>
      </c>
      <c r="D23" s="60" t="s">
        <v>929</v>
      </c>
      <c r="E23" s="60" t="s">
        <v>21</v>
      </c>
      <c r="F23" s="70"/>
      <c r="G23" s="50"/>
    </row>
    <row r="24" customFormat="false" ht="12.75" hidden="false" customHeight="false" outlineLevel="0" collapsed="false">
      <c r="A24" s="77" t="s">
        <v>1048</v>
      </c>
      <c r="B24" s="73" t="s">
        <v>1049</v>
      </c>
      <c r="C24" s="73" t="s">
        <v>1050</v>
      </c>
      <c r="D24" s="76" t="s">
        <v>929</v>
      </c>
      <c r="E24" s="76" t="s">
        <v>21</v>
      </c>
      <c r="F24" s="30"/>
      <c r="G24" s="31"/>
    </row>
    <row r="25" customFormat="false" ht="12.75" hidden="false" customHeight="false" outlineLevel="0" collapsed="false">
      <c r="A25" s="165" t="s">
        <v>1051</v>
      </c>
      <c r="B25" s="141" t="s">
        <v>1052</v>
      </c>
      <c r="C25" s="141" t="s">
        <v>1050</v>
      </c>
      <c r="D25" s="166" t="s">
        <v>929</v>
      </c>
      <c r="E25" s="166" t="s">
        <v>21</v>
      </c>
      <c r="F25" s="157"/>
      <c r="G25" s="138"/>
    </row>
    <row r="26" customFormat="false" ht="12.75" hidden="false" customHeight="false" outlineLevel="0" collapsed="false">
      <c r="A26" s="32" t="s">
        <v>1053</v>
      </c>
      <c r="B26" s="72" t="s">
        <v>1054</v>
      </c>
      <c r="C26" s="73" t="s">
        <v>1035</v>
      </c>
      <c r="D26" s="35" t="s">
        <v>853</v>
      </c>
      <c r="E26" s="35" t="s">
        <v>21</v>
      </c>
      <c r="F26" s="30"/>
      <c r="G26" s="50"/>
    </row>
    <row r="27" customFormat="false" ht="12.75" hidden="false" customHeight="false" outlineLevel="0" collapsed="false">
      <c r="A27" s="41" t="s">
        <v>1055</v>
      </c>
      <c r="B27" s="66" t="s">
        <v>1056</v>
      </c>
      <c r="C27" s="43" t="s">
        <v>1035</v>
      </c>
      <c r="D27" s="44" t="s">
        <v>929</v>
      </c>
      <c r="E27" s="44" t="s">
        <v>21</v>
      </c>
      <c r="F27" s="30"/>
      <c r="G27" s="45"/>
    </row>
    <row r="28" customFormat="false" ht="12.75" hidden="false" customHeight="false" outlineLevel="0" collapsed="false">
      <c r="A28" s="32" t="s">
        <v>1057</v>
      </c>
      <c r="B28" s="72" t="s">
        <v>1058</v>
      </c>
      <c r="C28" s="73" t="s">
        <v>1059</v>
      </c>
      <c r="D28" s="35" t="s">
        <v>853</v>
      </c>
      <c r="E28" s="35" t="s">
        <v>21</v>
      </c>
      <c r="F28" s="70"/>
    </row>
    <row r="29" customFormat="false" ht="12.75" hidden="false" customHeight="false" outlineLevel="0" collapsed="false">
      <c r="A29" s="41" t="s">
        <v>1060</v>
      </c>
      <c r="B29" s="66" t="s">
        <v>1061</v>
      </c>
      <c r="C29" s="67" t="s">
        <v>1059</v>
      </c>
      <c r="D29" s="44" t="s">
        <v>929</v>
      </c>
      <c r="E29" s="44" t="s">
        <v>21</v>
      </c>
      <c r="F29" s="70"/>
    </row>
    <row r="30" customFormat="false" ht="12.75" hidden="false" customHeight="false" outlineLevel="0" collapsed="false">
      <c r="A30" s="32" t="s">
        <v>1062</v>
      </c>
      <c r="B30" s="72" t="s">
        <v>1063</v>
      </c>
      <c r="C30" s="73" t="s">
        <v>1064</v>
      </c>
      <c r="D30" s="35" t="s">
        <v>853</v>
      </c>
      <c r="E30" s="35" t="s">
        <v>21</v>
      </c>
      <c r="F30" s="30"/>
    </row>
    <row r="31" customFormat="false" ht="12.75" hidden="false" customHeight="false" outlineLevel="0" collapsed="false">
      <c r="A31" s="32" t="s">
        <v>1065</v>
      </c>
      <c r="B31" s="72" t="s">
        <v>1066</v>
      </c>
      <c r="C31" s="73" t="s">
        <v>1064</v>
      </c>
      <c r="D31" s="35" t="s">
        <v>929</v>
      </c>
      <c r="E31" s="35" t="s">
        <v>21</v>
      </c>
      <c r="F31" s="30"/>
    </row>
    <row r="32" customFormat="false" ht="12.75" hidden="false" customHeight="false" outlineLevel="0" collapsed="false">
      <c r="A32" s="46"/>
      <c r="B32" s="64"/>
      <c r="C32" s="65"/>
      <c r="D32" s="49"/>
      <c r="E32" s="49"/>
      <c r="F32" s="70"/>
      <c r="G32" s="45"/>
    </row>
    <row r="33" customFormat="false" ht="12.75" hidden="false" customHeight="false" outlineLevel="0" collapsed="false">
      <c r="A33" s="41"/>
      <c r="B33" s="67"/>
      <c r="C33" s="67"/>
      <c r="D33" s="60"/>
      <c r="E33" s="60"/>
      <c r="F33" s="70"/>
      <c r="G33" s="45"/>
    </row>
    <row r="34" customFormat="false" ht="12.75" hidden="false" customHeight="false" outlineLevel="0" collapsed="false">
      <c r="A34" s="32"/>
      <c r="B34" s="73"/>
      <c r="C34" s="73"/>
      <c r="D34" s="76"/>
      <c r="E34" s="76"/>
      <c r="F34" s="70"/>
      <c r="G34" s="45"/>
    </row>
    <row r="35" customFormat="false" ht="12.75" hidden="false" customHeight="false" outlineLevel="0" collapsed="false">
      <c r="A35" s="32"/>
      <c r="B35" s="73"/>
      <c r="C35" s="73"/>
      <c r="D35" s="76"/>
      <c r="E35" s="76"/>
      <c r="F35" s="70"/>
      <c r="G35" s="45"/>
    </row>
    <row r="36" customFormat="false" ht="12.75" hidden="false" customHeight="false" outlineLevel="0" collapsed="false">
      <c r="A36" s="49"/>
      <c r="B36" s="64"/>
      <c r="C36" s="65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66"/>
      <c r="C37" s="67"/>
      <c r="D37" s="44"/>
      <c r="E37" s="44"/>
      <c r="F37" s="30"/>
      <c r="G37" s="45"/>
    </row>
    <row r="38" customFormat="false" ht="12.75" hidden="false" customHeight="false" outlineLevel="0" collapsed="false">
      <c r="A38" s="49"/>
      <c r="B38" s="64"/>
      <c r="C38" s="65"/>
      <c r="D38" s="49"/>
      <c r="E38" s="49"/>
      <c r="F38" s="30"/>
      <c r="G38" s="138"/>
    </row>
    <row r="39" customFormat="false" ht="12.75" hidden="false" customHeight="false" outlineLevel="0" collapsed="false">
      <c r="A39" s="44"/>
      <c r="B39" s="66"/>
      <c r="C39" s="67"/>
      <c r="D39" s="44"/>
      <c r="E39" s="44"/>
      <c r="F39" s="30"/>
      <c r="G39" s="138"/>
    </row>
    <row r="40" customFormat="false" ht="12.75" hidden="false" customHeight="false" outlineLevel="0" collapsed="false">
      <c r="A40" s="49"/>
      <c r="B40" s="64"/>
      <c r="C40" s="65"/>
      <c r="D40" s="49"/>
      <c r="E40" s="49"/>
      <c r="F40" s="30"/>
      <c r="G40" s="138"/>
    </row>
    <row r="41" customFormat="false" ht="12.75" hidden="false" customHeight="false" outlineLevel="0" collapsed="false">
      <c r="A41" s="41"/>
      <c r="B41" s="66"/>
      <c r="C41" s="67"/>
      <c r="D41" s="44"/>
      <c r="E41" s="44"/>
      <c r="F41" s="30"/>
      <c r="G41" s="138"/>
    </row>
    <row r="42" customFormat="false" ht="12.75" hidden="false" customHeight="false" outlineLevel="0" collapsed="false">
      <c r="A42" s="49"/>
      <c r="B42" s="64"/>
      <c r="C42" s="65"/>
      <c r="D42" s="49"/>
      <c r="E42" s="49"/>
      <c r="F42" s="30"/>
      <c r="G42" s="172"/>
    </row>
    <row r="43" customFormat="false" ht="12.75" hidden="false" customHeight="false" outlineLevel="0" collapsed="false">
      <c r="A43" s="56"/>
      <c r="B43" s="117"/>
      <c r="C43" s="110"/>
      <c r="D43" s="56"/>
      <c r="E43" s="56"/>
      <c r="F43" s="130"/>
      <c r="G43" s="173"/>
    </row>
    <row r="44" customFormat="false" ht="12.75" hidden="false" customHeight="false" outlineLevel="0" collapsed="false">
      <c r="A44" s="35"/>
      <c r="B44" s="72"/>
      <c r="C44" s="73"/>
      <c r="D44" s="35"/>
      <c r="E44" s="35"/>
      <c r="F44" s="30"/>
    </row>
    <row r="45" customFormat="false" ht="12.75" hidden="false" customHeight="false" outlineLevel="0" collapsed="false">
      <c r="A45" s="44"/>
      <c r="B45" s="66"/>
      <c r="C45" s="67"/>
      <c r="D45" s="44"/>
      <c r="E45" s="44"/>
      <c r="F45" s="30"/>
    </row>
    <row r="46" customFormat="false" ht="12.75" hidden="false" customHeight="false" outlineLevel="0" collapsed="false">
      <c r="A46" s="49"/>
      <c r="B46" s="64"/>
      <c r="C46" s="65"/>
      <c r="D46" s="49"/>
      <c r="E46" s="49"/>
      <c r="F46" s="70"/>
    </row>
    <row r="47" customFormat="false" ht="12.75" hidden="false" customHeight="false" outlineLevel="0" collapsed="false">
      <c r="A47" s="44"/>
      <c r="B47" s="66"/>
      <c r="C47" s="67"/>
      <c r="D47" s="44"/>
      <c r="E47" s="44"/>
      <c r="F47" s="30"/>
    </row>
    <row r="48" customFormat="false" ht="12.75" hidden="false" customHeight="false" outlineLevel="0" collapsed="false">
      <c r="A48" s="46"/>
      <c r="B48" s="65"/>
      <c r="C48" s="65"/>
      <c r="D48" s="63"/>
      <c r="E48" s="63"/>
      <c r="F48" s="30"/>
    </row>
    <row r="49" customFormat="false" ht="12.75" hidden="false" customHeight="false" outlineLevel="0" collapsed="false">
      <c r="A49" s="41"/>
      <c r="B49" s="67"/>
      <c r="C49" s="67"/>
      <c r="D49" s="60"/>
      <c r="E49" s="60"/>
      <c r="F49" s="70"/>
    </row>
    <row r="50" customFormat="false" ht="12.75" hidden="false" customHeight="false" outlineLevel="0" collapsed="false">
      <c r="A50" s="46"/>
      <c r="B50" s="65"/>
      <c r="C50" s="65"/>
      <c r="D50" s="63"/>
      <c r="E50" s="63"/>
      <c r="F50" s="70"/>
    </row>
    <row r="51" customFormat="false" ht="12.75" hidden="false" customHeight="false" outlineLevel="0" collapsed="false">
      <c r="A51" s="41"/>
      <c r="B51" s="66"/>
      <c r="C51" s="67"/>
      <c r="D51" s="44"/>
      <c r="E51" s="44"/>
      <c r="F51" s="30"/>
    </row>
    <row r="52" customFormat="false" ht="12.75" hidden="false" customHeight="false" outlineLevel="0" collapsed="false">
      <c r="A52" s="46"/>
      <c r="B52" s="64"/>
      <c r="C52" s="65"/>
      <c r="D52" s="49"/>
      <c r="E52" s="49"/>
      <c r="F52" s="30"/>
    </row>
    <row r="53" customFormat="false" ht="12.75" hidden="false" customHeight="false" outlineLevel="0" collapsed="false">
      <c r="A53" s="41"/>
      <c r="B53" s="66"/>
      <c r="C53" s="67"/>
      <c r="D53" s="44"/>
      <c r="E53" s="44"/>
      <c r="F53" s="30"/>
    </row>
    <row r="54" customFormat="false" ht="12.75" hidden="false" customHeight="false" outlineLevel="0" collapsed="false">
      <c r="A54" s="46"/>
      <c r="B54" s="64"/>
      <c r="C54" s="65"/>
      <c r="D54" s="49"/>
      <c r="E54" s="49"/>
      <c r="F54" s="30"/>
    </row>
    <row r="55" customFormat="false" ht="12.75" hidden="false" customHeight="false" outlineLevel="0" collapsed="false">
      <c r="A55" s="41"/>
      <c r="B55" s="66"/>
      <c r="C55" s="67"/>
      <c r="D55" s="44"/>
      <c r="E55" s="44"/>
      <c r="F55" s="30"/>
    </row>
    <row r="56" customFormat="false" ht="12.75" hidden="false" customHeight="false" outlineLevel="0" collapsed="false">
      <c r="A56" s="46"/>
      <c r="B56" s="64"/>
      <c r="C56" s="65"/>
      <c r="D56" s="49"/>
      <c r="E56" s="49"/>
      <c r="F56" s="30"/>
    </row>
    <row r="57" customFormat="false" ht="12.75" hidden="false" customHeight="false" outlineLevel="0" collapsed="false">
      <c r="A57" s="41"/>
      <c r="B57" s="66"/>
      <c r="C57" s="67"/>
      <c r="D57" s="44"/>
      <c r="E57" s="44"/>
      <c r="F57" s="30"/>
    </row>
    <row r="58" customFormat="false" ht="12.75" hidden="false" customHeight="false" outlineLevel="0" collapsed="false">
      <c r="A58" s="46"/>
      <c r="B58" s="64"/>
      <c r="C58" s="65"/>
      <c r="D58" s="49"/>
      <c r="E58" s="49"/>
      <c r="F58" s="30"/>
      <c r="G58" s="174"/>
    </row>
    <row r="59" customFormat="false" ht="12.75" hidden="false" customHeight="false" outlineLevel="0" collapsed="false">
      <c r="A59" s="41"/>
      <c r="B59" s="66"/>
      <c r="C59" s="67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4"/>
      <c r="C60" s="65"/>
      <c r="D60" s="49"/>
      <c r="E60" s="49"/>
      <c r="F60" s="30"/>
    </row>
    <row r="61" customFormat="false" ht="12.75" hidden="false" customHeight="false" outlineLevel="0" collapsed="false">
      <c r="A61" s="41"/>
      <c r="B61" s="66"/>
      <c r="C61" s="67"/>
      <c r="D61" s="44"/>
      <c r="E61" s="44"/>
      <c r="F61" s="30"/>
    </row>
    <row r="62" customFormat="false" ht="12.75" hidden="false" customHeight="false" outlineLevel="0" collapsed="false">
      <c r="A62" s="46"/>
      <c r="B62" s="64"/>
      <c r="C62" s="65"/>
      <c r="D62" s="49"/>
      <c r="E62" s="49"/>
      <c r="F62" s="30"/>
    </row>
    <row r="63" customFormat="false" ht="12.75" hidden="false" customHeight="false" outlineLevel="0" collapsed="false">
      <c r="A63" s="58"/>
      <c r="B63" s="101"/>
      <c r="C63" s="101"/>
      <c r="D63" s="60"/>
      <c r="E63" s="60"/>
      <c r="F63" s="70"/>
    </row>
    <row r="64" customFormat="false" ht="12.75" hidden="false" customHeight="false" outlineLevel="0" collapsed="false">
      <c r="A64" s="61"/>
      <c r="B64" s="99"/>
      <c r="C64" s="99"/>
      <c r="D64" s="63"/>
      <c r="E64" s="63"/>
      <c r="F64" s="70"/>
    </row>
    <row r="65" customFormat="false" ht="12.75" hidden="false" customHeight="false" outlineLevel="0" collapsed="false">
      <c r="A65" s="58"/>
      <c r="B65" s="101"/>
      <c r="C65" s="101"/>
      <c r="D65" s="60"/>
      <c r="E65" s="60"/>
      <c r="F65" s="70"/>
    </row>
    <row r="66" customFormat="false" ht="12.75" hidden="false" customHeight="false" outlineLevel="0" collapsed="false">
      <c r="A66" s="61"/>
      <c r="B66" s="99"/>
      <c r="C66" s="99"/>
      <c r="D66" s="63"/>
      <c r="E66" s="63"/>
      <c r="F66" s="70"/>
    </row>
    <row r="67" customFormat="false" ht="12.75" hidden="false" customHeight="false" outlineLevel="0" collapsed="false">
      <c r="A67" s="58"/>
      <c r="B67" s="101"/>
      <c r="C67" s="101"/>
      <c r="D67" s="60"/>
      <c r="E67" s="60"/>
      <c r="F67" s="70"/>
    </row>
    <row r="68" customFormat="false" ht="12.75" hidden="false" customHeight="false" outlineLevel="0" collapsed="false">
      <c r="A68" s="61"/>
      <c r="B68" s="99"/>
      <c r="C68" s="99"/>
      <c r="D68" s="63"/>
      <c r="E68" s="63"/>
      <c r="F68" s="70"/>
    </row>
    <row r="69" customFormat="false" ht="12.75" hidden="false" customHeight="false" outlineLevel="0" collapsed="false">
      <c r="A69" s="41"/>
      <c r="B69" s="67"/>
      <c r="C69" s="67"/>
      <c r="D69" s="60"/>
      <c r="E69" s="60"/>
      <c r="F69" s="70"/>
    </row>
    <row r="70" customFormat="false" ht="12.75" hidden="false" customHeight="false" outlineLevel="0" collapsed="false">
      <c r="A70" s="46"/>
      <c r="B70" s="65"/>
      <c r="C70" s="65"/>
      <c r="D70" s="63"/>
      <c r="E70" s="63"/>
      <c r="F70" s="70"/>
    </row>
    <row r="71" customFormat="false" ht="12.75" hidden="false" customHeight="false" outlineLevel="0" collapsed="false">
      <c r="A71" s="41"/>
      <c r="B71" s="67"/>
      <c r="C71" s="67"/>
      <c r="D71" s="60"/>
      <c r="E71" s="60"/>
      <c r="F71" s="70"/>
    </row>
    <row r="72" customFormat="false" ht="12.75" hidden="false" customHeight="false" outlineLevel="0" collapsed="false">
      <c r="A72" s="61"/>
      <c r="B72" s="99"/>
      <c r="C72" s="99"/>
      <c r="D72" s="63"/>
      <c r="E72" s="63"/>
      <c r="F72" s="70"/>
    </row>
    <row r="73" customFormat="false" ht="12.75" hidden="false" customHeight="false" outlineLevel="0" collapsed="false">
      <c r="A73" s="58"/>
      <c r="B73" s="101"/>
      <c r="C73" s="101"/>
      <c r="D73" s="60"/>
      <c r="E73" s="60"/>
      <c r="F73" s="70"/>
    </row>
    <row r="74" customFormat="false" ht="12.75" hidden="false" customHeight="false" outlineLevel="0" collapsed="false">
      <c r="A74" s="61"/>
      <c r="B74" s="99"/>
      <c r="C74" s="99"/>
      <c r="D74" s="63"/>
      <c r="E74" s="63"/>
      <c r="F74" s="70"/>
    </row>
    <row r="75" customFormat="false" ht="12.75" hidden="false" customHeight="false" outlineLevel="0" collapsed="false">
      <c r="A75" s="165"/>
      <c r="B75" s="175"/>
      <c r="C75" s="175"/>
      <c r="D75" s="166"/>
      <c r="E75" s="166"/>
      <c r="F75" s="76"/>
      <c r="G75" s="50"/>
    </row>
    <row r="76" customFormat="false" ht="12.75" hidden="false" customHeight="false" outlineLevel="0" collapsed="false">
      <c r="A76" s="77"/>
      <c r="B76" s="78"/>
      <c r="C76" s="78"/>
      <c r="D76" s="76"/>
      <c r="E76" s="76"/>
      <c r="F76" s="121"/>
    </row>
    <row r="77" customFormat="false" ht="12.75" hidden="false" customHeight="false" outlineLevel="0" collapsed="false">
      <c r="A77" s="77"/>
      <c r="B77" s="78"/>
      <c r="C77" s="78"/>
      <c r="D77" s="76"/>
      <c r="E77" s="76"/>
      <c r="F77" s="121"/>
    </row>
    <row r="78" customFormat="false" ht="12.75" hidden="false" customHeight="false" outlineLevel="0" collapsed="false">
      <c r="A78" s="32"/>
      <c r="B78" s="73"/>
      <c r="C78" s="73"/>
      <c r="D78" s="76"/>
      <c r="E78" s="76"/>
      <c r="F78" s="120"/>
    </row>
    <row r="79" customFormat="false" ht="12.75" hidden="false" customHeight="false" outlineLevel="0" collapsed="false">
      <c r="A79" s="32"/>
      <c r="B79" s="73"/>
      <c r="C79" s="73"/>
      <c r="D79" s="76"/>
      <c r="E79" s="76"/>
      <c r="F79" s="121"/>
    </row>
    <row r="80" customFormat="false" ht="12.75" hidden="false" customHeight="false" outlineLevel="0" collapsed="false">
      <c r="A80" s="32"/>
      <c r="B80" s="73"/>
      <c r="C80" s="73"/>
      <c r="D80" s="76"/>
      <c r="E80" s="76"/>
      <c r="F80" s="176"/>
    </row>
    <row r="81" customFormat="false" ht="12.75" hidden="false" customHeight="false" outlineLevel="0" collapsed="false">
      <c r="A81" s="32"/>
      <c r="B81" s="34"/>
      <c r="C81" s="34"/>
      <c r="D81" s="76"/>
      <c r="E81" s="76"/>
      <c r="F81" s="121"/>
    </row>
    <row r="82" customFormat="false" ht="12.75" hidden="false" customHeight="false" outlineLevel="0" collapsed="false">
      <c r="A82" s="32"/>
      <c r="B82" s="34"/>
      <c r="C82" s="34"/>
      <c r="D82" s="76"/>
      <c r="E82" s="76"/>
      <c r="F82" s="121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177"/>
    </row>
    <row r="84" customFormat="false" ht="12.75" hidden="false" customHeight="false" outlineLevel="0" collapsed="false">
      <c r="A84" s="79"/>
      <c r="B84" s="80"/>
      <c r="C84" s="81"/>
      <c r="D84" s="82"/>
      <c r="E84" s="82"/>
      <c r="F84" s="82"/>
    </row>
    <row r="85" customFormat="false" ht="12.75" hidden="false" customHeight="false" outlineLevel="0" collapsed="false">
      <c r="C85" s="82"/>
      <c r="D85" s="82"/>
      <c r="E85" s="82"/>
      <c r="F85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846</v>
      </c>
      <c r="B1" s="25" t="s">
        <v>847</v>
      </c>
      <c r="C1" s="25" t="s">
        <v>848</v>
      </c>
      <c r="D1" s="25" t="s">
        <v>849</v>
      </c>
      <c r="E1" s="25" t="s">
        <v>850</v>
      </c>
      <c r="F1" s="25" t="s">
        <v>851</v>
      </c>
    </row>
    <row r="2" customFormat="false" ht="12.75" hidden="false" customHeight="false" outlineLevel="0" collapsed="false">
      <c r="A2" s="170" t="s">
        <v>937</v>
      </c>
      <c r="B2" s="114" t="s">
        <v>224</v>
      </c>
      <c r="C2" s="114" t="s">
        <v>67</v>
      </c>
      <c r="D2" s="171" t="s">
        <v>987</v>
      </c>
      <c r="E2" s="171" t="s">
        <v>23</v>
      </c>
      <c r="F2" s="123" t="s">
        <v>1067</v>
      </c>
      <c r="G2" s="31" t="s">
        <v>1068</v>
      </c>
    </row>
    <row r="3" customFormat="false" ht="12.75" hidden="false" customHeight="false" outlineLevel="0" collapsed="false">
      <c r="A3" s="95" t="s">
        <v>936</v>
      </c>
      <c r="B3" s="67" t="s">
        <v>608</v>
      </c>
      <c r="C3" s="67" t="s">
        <v>67</v>
      </c>
      <c r="D3" s="97" t="s">
        <v>987</v>
      </c>
      <c r="E3" s="97" t="s">
        <v>23</v>
      </c>
      <c r="F3" s="157" t="n">
        <v>44155</v>
      </c>
      <c r="G3" s="31" t="s">
        <v>1069</v>
      </c>
    </row>
    <row r="4" customFormat="false" ht="12.75" hidden="false" customHeight="false" outlineLevel="0" collapsed="false">
      <c r="A4" s="61"/>
      <c r="B4" s="65"/>
      <c r="C4" s="65"/>
      <c r="D4" s="63"/>
      <c r="E4" s="63"/>
      <c r="F4" s="157" t="s">
        <v>911</v>
      </c>
      <c r="G4" s="169"/>
    </row>
    <row r="5" customFormat="false" ht="12.75" hidden="false" customHeight="false" outlineLevel="0" collapsed="false">
      <c r="A5" s="58"/>
      <c r="B5" s="67"/>
      <c r="C5" s="67"/>
      <c r="D5" s="60"/>
      <c r="E5" s="60"/>
      <c r="F5" s="30"/>
      <c r="G5" s="31"/>
    </row>
    <row r="6" customFormat="false" ht="12.75" hidden="false" customHeight="false" outlineLevel="0" collapsed="false">
      <c r="A6" s="77"/>
      <c r="B6" s="73"/>
      <c r="C6" s="73"/>
      <c r="D6" s="76"/>
      <c r="E6" s="76"/>
      <c r="F6" s="30"/>
      <c r="G6" s="31"/>
    </row>
    <row r="7" customFormat="false" ht="12.75" hidden="false" customHeight="false" outlineLevel="0" collapsed="false">
      <c r="A7" s="77"/>
      <c r="B7" s="73"/>
      <c r="C7" s="73"/>
      <c r="D7" s="76"/>
      <c r="E7" s="76"/>
      <c r="F7" s="30"/>
      <c r="G7" s="31"/>
    </row>
    <row r="8" customFormat="false" ht="12.75" hidden="false" customHeight="false" outlineLevel="0" collapsed="false">
      <c r="A8" s="61"/>
      <c r="B8" s="65"/>
      <c r="C8" s="65"/>
      <c r="D8" s="63"/>
      <c r="E8" s="63"/>
      <c r="F8" s="30"/>
      <c r="G8" s="172"/>
      <c r="H8" s="50"/>
    </row>
    <row r="9" customFormat="false" ht="12.75" hidden="false" customHeight="false" outlineLevel="0" collapsed="false">
      <c r="A9" s="77"/>
      <c r="B9" s="73"/>
      <c r="C9" s="73"/>
      <c r="D9" s="76"/>
      <c r="E9" s="76"/>
      <c r="F9" s="178"/>
      <c r="G9" s="172"/>
      <c r="H9" s="50"/>
    </row>
    <row r="10" customFormat="false" ht="12.75" hidden="false" customHeight="false" outlineLevel="0" collapsed="false">
      <c r="A10" s="179" t="s">
        <v>1070</v>
      </c>
      <c r="B10" s="114" t="s">
        <v>1071</v>
      </c>
      <c r="C10" s="114" t="s">
        <v>1045</v>
      </c>
      <c r="D10" s="180" t="s">
        <v>929</v>
      </c>
      <c r="E10" s="180" t="s">
        <v>21</v>
      </c>
      <c r="F10" s="123" t="s">
        <v>1067</v>
      </c>
      <c r="G10" s="31"/>
    </row>
    <row r="11" customFormat="false" ht="12.75" hidden="false" customHeight="false" outlineLevel="0" collapsed="false">
      <c r="A11" s="58" t="s">
        <v>1072</v>
      </c>
      <c r="B11" s="67" t="s">
        <v>1073</v>
      </c>
      <c r="C11" s="67" t="s">
        <v>1045</v>
      </c>
      <c r="D11" s="60" t="s">
        <v>929</v>
      </c>
      <c r="E11" s="60" t="s">
        <v>21</v>
      </c>
      <c r="F11" s="157" t="n">
        <v>44155</v>
      </c>
      <c r="G11" s="31"/>
    </row>
    <row r="12" customFormat="false" ht="12.75" hidden="false" customHeight="false" outlineLevel="0" collapsed="false">
      <c r="A12" s="61" t="s">
        <v>1074</v>
      </c>
      <c r="B12" s="65" t="s">
        <v>1075</v>
      </c>
      <c r="C12" s="65" t="s">
        <v>1064</v>
      </c>
      <c r="D12" s="63" t="s">
        <v>987</v>
      </c>
      <c r="E12" s="63" t="s">
        <v>21</v>
      </c>
      <c r="F12" s="157" t="s">
        <v>911</v>
      </c>
      <c r="G12" s="50"/>
    </row>
    <row r="13" customFormat="false" ht="12.75" hidden="false" customHeight="false" outlineLevel="0" collapsed="false">
      <c r="A13" s="58" t="s">
        <v>1076</v>
      </c>
      <c r="B13" s="101" t="s">
        <v>1077</v>
      </c>
      <c r="C13" s="101" t="s">
        <v>1064</v>
      </c>
      <c r="D13" s="60" t="s">
        <v>987</v>
      </c>
      <c r="E13" s="60" t="s">
        <v>21</v>
      </c>
      <c r="F13" s="70"/>
      <c r="G13" s="138"/>
    </row>
    <row r="14" customFormat="false" ht="12.75" hidden="false" customHeight="false" outlineLevel="0" collapsed="false">
      <c r="A14" s="61" t="s">
        <v>1078</v>
      </c>
      <c r="B14" s="99" t="s">
        <v>1079</v>
      </c>
      <c r="C14" s="99" t="s">
        <v>1080</v>
      </c>
      <c r="D14" s="63" t="s">
        <v>987</v>
      </c>
      <c r="E14" s="63" t="s">
        <v>21</v>
      </c>
      <c r="F14" s="70"/>
      <c r="G14" s="45"/>
    </row>
    <row r="15" customFormat="false" ht="12.75" hidden="false" customHeight="false" outlineLevel="0" collapsed="false">
      <c r="A15" s="58" t="s">
        <v>1081</v>
      </c>
      <c r="B15" s="101" t="s">
        <v>1082</v>
      </c>
      <c r="C15" s="101" t="s">
        <v>1080</v>
      </c>
      <c r="D15" s="60" t="s">
        <v>987</v>
      </c>
      <c r="E15" s="60" t="s">
        <v>21</v>
      </c>
      <c r="F15" s="70"/>
      <c r="G15" s="138"/>
    </row>
    <row r="16" customFormat="false" ht="12.75" hidden="false" customHeight="false" outlineLevel="0" collapsed="false">
      <c r="A16" s="61" t="s">
        <v>1083</v>
      </c>
      <c r="B16" s="99" t="s">
        <v>1084</v>
      </c>
      <c r="C16" s="99" t="s">
        <v>32</v>
      </c>
      <c r="D16" s="63" t="s">
        <v>987</v>
      </c>
      <c r="E16" s="63" t="s">
        <v>21</v>
      </c>
      <c r="F16" s="70"/>
      <c r="G16" s="138"/>
    </row>
    <row r="17" customFormat="false" ht="12.75" hidden="false" customHeight="false" outlineLevel="0" collapsed="false">
      <c r="A17" s="58" t="s">
        <v>950</v>
      </c>
      <c r="B17" s="101" t="s">
        <v>516</v>
      </c>
      <c r="C17" s="101" t="s">
        <v>32</v>
      </c>
      <c r="D17" s="60" t="s">
        <v>929</v>
      </c>
      <c r="E17" s="60" t="s">
        <v>21</v>
      </c>
      <c r="F17" s="70"/>
      <c r="G17" s="138"/>
    </row>
    <row r="18" customFormat="false" ht="12.75" hidden="false" customHeight="false" outlineLevel="0" collapsed="false">
      <c r="A18" s="61"/>
      <c r="B18" s="99"/>
      <c r="C18" s="99"/>
      <c r="D18" s="63"/>
      <c r="E18" s="63"/>
      <c r="F18" s="70"/>
      <c r="G18" s="138"/>
    </row>
    <row r="19" customFormat="false" ht="12.75" hidden="false" customHeight="false" outlineLevel="0" collapsed="false">
      <c r="A19" s="58"/>
      <c r="B19" s="101"/>
      <c r="C19" s="101"/>
      <c r="D19" s="60"/>
      <c r="E19" s="60"/>
      <c r="F19" s="70"/>
      <c r="G19" s="50"/>
    </row>
    <row r="20" customFormat="false" ht="12.75" hidden="false" customHeight="false" outlineLevel="0" collapsed="false">
      <c r="A20" s="77"/>
      <c r="B20" s="73"/>
      <c r="C20" s="73"/>
      <c r="D20" s="76"/>
      <c r="E20" s="76"/>
      <c r="F20" s="70"/>
      <c r="G20" s="45"/>
    </row>
    <row r="21" customFormat="false" ht="12.75" hidden="false" customHeight="false" outlineLevel="0" collapsed="false">
      <c r="A21" s="58"/>
      <c r="B21" s="67"/>
      <c r="C21" s="67"/>
      <c r="D21" s="60"/>
      <c r="E21" s="60"/>
      <c r="F21" s="70"/>
      <c r="G21" s="138"/>
    </row>
    <row r="22" customFormat="false" ht="12.75" hidden="false" customHeight="false" outlineLevel="0" collapsed="false">
      <c r="A22" s="61"/>
      <c r="B22" s="99"/>
      <c r="C22" s="99"/>
      <c r="D22" s="63"/>
      <c r="E22" s="63"/>
      <c r="F22" s="70"/>
      <c r="G22" s="169"/>
    </row>
    <row r="23" customFormat="false" ht="12.75" hidden="false" customHeight="false" outlineLevel="0" collapsed="false">
      <c r="A23" s="77"/>
      <c r="B23" s="78"/>
      <c r="C23" s="78"/>
      <c r="D23" s="76"/>
      <c r="E23" s="76"/>
      <c r="F23" s="70"/>
      <c r="G23" s="50"/>
    </row>
    <row r="24" customFormat="false" ht="12.75" hidden="false" customHeight="false" outlineLevel="0" collapsed="false">
      <c r="A24" s="61"/>
      <c r="B24" s="65"/>
      <c r="C24" s="65"/>
      <c r="D24" s="63"/>
      <c r="E24" s="63"/>
      <c r="F24" s="30"/>
      <c r="G24" s="169"/>
    </row>
    <row r="25" customFormat="false" ht="12.75" hidden="false" customHeight="false" outlineLevel="0" collapsed="false">
      <c r="A25" s="155"/>
      <c r="B25" s="110"/>
      <c r="C25" s="110"/>
      <c r="D25" s="111"/>
      <c r="E25" s="111"/>
      <c r="F25" s="130"/>
      <c r="G25" s="138"/>
    </row>
    <row r="26" customFormat="false" ht="12.75" hidden="false" customHeight="false" outlineLevel="0" collapsed="false">
      <c r="A26" s="32"/>
      <c r="B26" s="72"/>
      <c r="C26" s="73"/>
      <c r="D26" s="35"/>
      <c r="E26" s="35"/>
      <c r="F26" s="30"/>
      <c r="G26" s="45"/>
    </row>
    <row r="27" customFormat="false" ht="12.75" hidden="false" customHeight="false" outlineLevel="0" collapsed="false">
      <c r="A27" s="143"/>
      <c r="B27" s="140"/>
      <c r="C27" s="168"/>
      <c r="D27" s="144"/>
      <c r="E27" s="144"/>
      <c r="F27" s="30"/>
      <c r="G27" s="45"/>
    </row>
    <row r="28" customFormat="false" ht="12.75" hidden="false" customHeight="false" outlineLevel="0" collapsed="false">
      <c r="A28" s="32"/>
      <c r="B28" s="72"/>
      <c r="C28" s="73"/>
      <c r="D28" s="35"/>
      <c r="E28" s="35"/>
      <c r="F28" s="70"/>
    </row>
    <row r="29" customFormat="false" ht="12.75" hidden="false" customHeight="false" outlineLevel="0" collapsed="false">
      <c r="A29" s="41"/>
      <c r="B29" s="66"/>
      <c r="C29" s="67"/>
      <c r="D29" s="44"/>
      <c r="E29" s="44"/>
      <c r="F29" s="70"/>
    </row>
    <row r="30" customFormat="false" ht="12.75" hidden="false" customHeight="false" outlineLevel="0" collapsed="false">
      <c r="A30" s="32"/>
      <c r="B30" s="72"/>
      <c r="C30" s="73"/>
      <c r="D30" s="35"/>
      <c r="E30" s="35"/>
      <c r="F30" s="30"/>
    </row>
    <row r="31" customFormat="false" ht="12.75" hidden="false" customHeight="false" outlineLevel="0" collapsed="false">
      <c r="A31" s="32"/>
      <c r="B31" s="72"/>
      <c r="C31" s="73"/>
      <c r="D31" s="35"/>
      <c r="E31" s="35"/>
      <c r="F31" s="30"/>
    </row>
    <row r="32" customFormat="false" ht="12.75" hidden="false" customHeight="false" outlineLevel="0" collapsed="false">
      <c r="A32" s="46"/>
      <c r="B32" s="64"/>
      <c r="C32" s="65"/>
      <c r="D32" s="49"/>
      <c r="E32" s="49"/>
      <c r="F32" s="70"/>
      <c r="G32" s="45"/>
    </row>
    <row r="33" customFormat="false" ht="12.75" hidden="false" customHeight="false" outlineLevel="0" collapsed="false">
      <c r="A33" s="41"/>
      <c r="B33" s="67"/>
      <c r="C33" s="67"/>
      <c r="D33" s="60"/>
      <c r="E33" s="60"/>
      <c r="F33" s="70"/>
      <c r="G33" s="45"/>
    </row>
    <row r="34" customFormat="false" ht="12.75" hidden="false" customHeight="false" outlineLevel="0" collapsed="false">
      <c r="A34" s="32"/>
      <c r="B34" s="73"/>
      <c r="C34" s="73"/>
      <c r="D34" s="76"/>
      <c r="E34" s="76"/>
      <c r="F34" s="70"/>
      <c r="G34" s="45"/>
    </row>
    <row r="35" customFormat="false" ht="12.75" hidden="false" customHeight="false" outlineLevel="0" collapsed="false">
      <c r="A35" s="32"/>
      <c r="B35" s="73"/>
      <c r="C35" s="73"/>
      <c r="D35" s="76"/>
      <c r="E35" s="76"/>
      <c r="F35" s="70"/>
      <c r="G35" s="45"/>
    </row>
    <row r="36" customFormat="false" ht="12.75" hidden="false" customHeight="false" outlineLevel="0" collapsed="false">
      <c r="A36" s="49"/>
      <c r="B36" s="64"/>
      <c r="C36" s="65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66"/>
      <c r="C37" s="67"/>
      <c r="D37" s="44"/>
      <c r="E37" s="44"/>
      <c r="F37" s="30"/>
      <c r="G37" s="45"/>
    </row>
    <row r="38" customFormat="false" ht="12.75" hidden="false" customHeight="false" outlineLevel="0" collapsed="false">
      <c r="A38" s="44"/>
      <c r="B38" s="64"/>
      <c r="C38" s="65"/>
      <c r="D38" s="49"/>
      <c r="E38" s="49"/>
      <c r="F38" s="30"/>
      <c r="G38" s="138"/>
    </row>
    <row r="39" customFormat="false" ht="12.75" hidden="false" customHeight="false" outlineLevel="0" collapsed="false">
      <c r="A39" s="44"/>
      <c r="B39" s="66"/>
      <c r="C39" s="67"/>
      <c r="D39" s="44"/>
      <c r="E39" s="44"/>
      <c r="F39" s="30"/>
      <c r="G39" s="138"/>
    </row>
    <row r="40" customFormat="false" ht="12.75" hidden="false" customHeight="false" outlineLevel="0" collapsed="false">
      <c r="A40" s="49"/>
      <c r="B40" s="64"/>
      <c r="C40" s="65"/>
      <c r="D40" s="49"/>
      <c r="E40" s="49"/>
      <c r="F40" s="30"/>
      <c r="G40" s="138"/>
    </row>
    <row r="41" customFormat="false" ht="12.75" hidden="false" customHeight="false" outlineLevel="0" collapsed="false">
      <c r="A41" s="41"/>
      <c r="B41" s="66"/>
      <c r="C41" s="67"/>
      <c r="D41" s="44"/>
      <c r="E41" s="44"/>
      <c r="F41" s="30"/>
      <c r="G41" s="138"/>
    </row>
    <row r="42" customFormat="false" ht="12.75" hidden="false" customHeight="false" outlineLevel="0" collapsed="false">
      <c r="A42" s="49"/>
      <c r="B42" s="64"/>
      <c r="C42" s="65"/>
      <c r="D42" s="49"/>
      <c r="E42" s="49"/>
      <c r="F42" s="30"/>
      <c r="G42" s="172"/>
    </row>
    <row r="43" customFormat="false" ht="12.75" hidden="false" customHeight="false" outlineLevel="0" collapsed="false">
      <c r="A43" s="44"/>
      <c r="B43" s="66"/>
      <c r="C43" s="67"/>
      <c r="D43" s="44"/>
      <c r="E43" s="44"/>
      <c r="F43" s="30"/>
      <c r="G43" s="173"/>
    </row>
    <row r="44" customFormat="false" ht="12.75" hidden="false" customHeight="false" outlineLevel="0" collapsed="false">
      <c r="A44" s="49"/>
      <c r="B44" s="64"/>
      <c r="C44" s="65"/>
      <c r="D44" s="49"/>
      <c r="E44" s="49"/>
      <c r="F44" s="30"/>
    </row>
    <row r="45" customFormat="false" ht="12.75" hidden="false" customHeight="false" outlineLevel="0" collapsed="false">
      <c r="A45" s="44"/>
      <c r="B45" s="66"/>
      <c r="C45" s="67"/>
      <c r="D45" s="44"/>
      <c r="E45" s="44"/>
      <c r="F45" s="30"/>
    </row>
    <row r="46" customFormat="false" ht="12.75" hidden="false" customHeight="false" outlineLevel="0" collapsed="false">
      <c r="A46" s="49"/>
      <c r="B46" s="64"/>
      <c r="C46" s="65"/>
      <c r="D46" s="49"/>
      <c r="E46" s="49"/>
      <c r="F46" s="30"/>
    </row>
    <row r="47" customFormat="false" ht="12.75" hidden="false" customHeight="false" outlineLevel="0" collapsed="false">
      <c r="A47" s="44"/>
      <c r="B47" s="66"/>
      <c r="C47" s="67"/>
      <c r="D47" s="44"/>
      <c r="E47" s="44"/>
      <c r="F47" s="30"/>
    </row>
    <row r="48" customFormat="false" ht="12.75" hidden="false" customHeight="false" outlineLevel="0" collapsed="false">
      <c r="A48" s="46"/>
      <c r="B48" s="65"/>
      <c r="C48" s="65"/>
      <c r="D48" s="63"/>
      <c r="E48" s="63"/>
      <c r="F48" s="70"/>
    </row>
    <row r="49" customFormat="false" ht="12.75" hidden="false" customHeight="false" outlineLevel="0" collapsed="false">
      <c r="A49" s="41"/>
      <c r="B49" s="67"/>
      <c r="C49" s="67"/>
      <c r="D49" s="60"/>
      <c r="E49" s="60"/>
      <c r="F49" s="70"/>
    </row>
    <row r="50" customFormat="false" ht="12.75" hidden="false" customHeight="false" outlineLevel="0" collapsed="false">
      <c r="A50" s="46"/>
      <c r="B50" s="65"/>
      <c r="C50" s="65"/>
      <c r="D50" s="63"/>
      <c r="E50" s="63"/>
      <c r="F50" s="70"/>
    </row>
    <row r="51" customFormat="false" ht="12.75" hidden="false" customHeight="false" outlineLevel="0" collapsed="false">
      <c r="A51" s="41"/>
      <c r="B51" s="66"/>
      <c r="C51" s="67"/>
      <c r="D51" s="44"/>
      <c r="E51" s="44"/>
      <c r="F51" s="30"/>
    </row>
    <row r="52" customFormat="false" ht="12.75" hidden="false" customHeight="false" outlineLevel="0" collapsed="false">
      <c r="A52" s="46"/>
      <c r="B52" s="64"/>
      <c r="C52" s="65"/>
      <c r="D52" s="49"/>
      <c r="E52" s="49"/>
      <c r="F52" s="30"/>
    </row>
    <row r="53" customFormat="false" ht="12.75" hidden="false" customHeight="false" outlineLevel="0" collapsed="false">
      <c r="A53" s="41"/>
      <c r="B53" s="66"/>
      <c r="C53" s="67"/>
      <c r="D53" s="44"/>
      <c r="E53" s="44"/>
      <c r="F53" s="30"/>
    </row>
    <row r="54" customFormat="false" ht="12.75" hidden="false" customHeight="false" outlineLevel="0" collapsed="false">
      <c r="A54" s="46"/>
      <c r="B54" s="64"/>
      <c r="C54" s="65"/>
      <c r="D54" s="49"/>
      <c r="E54" s="49"/>
      <c r="F54" s="30"/>
    </row>
    <row r="55" customFormat="false" ht="12.75" hidden="false" customHeight="false" outlineLevel="0" collapsed="false">
      <c r="A55" s="41"/>
      <c r="B55" s="66"/>
      <c r="C55" s="67"/>
      <c r="D55" s="44"/>
      <c r="E55" s="44"/>
      <c r="F55" s="30"/>
    </row>
    <row r="56" customFormat="false" ht="12.75" hidden="false" customHeight="false" outlineLevel="0" collapsed="false">
      <c r="A56" s="46"/>
      <c r="B56" s="64"/>
      <c r="C56" s="65"/>
      <c r="D56" s="49"/>
      <c r="E56" s="49"/>
      <c r="F56" s="30"/>
    </row>
    <row r="57" customFormat="false" ht="12.75" hidden="false" customHeight="false" outlineLevel="0" collapsed="false">
      <c r="A57" s="41"/>
      <c r="B57" s="66"/>
      <c r="C57" s="67"/>
      <c r="D57" s="44"/>
      <c r="E57" s="44"/>
      <c r="F57" s="30"/>
    </row>
    <row r="58" customFormat="false" ht="12.75" hidden="false" customHeight="false" outlineLevel="0" collapsed="false">
      <c r="A58" s="46"/>
      <c r="B58" s="64"/>
      <c r="C58" s="65"/>
      <c r="D58" s="49"/>
      <c r="E58" s="49"/>
      <c r="F58" s="30"/>
      <c r="G58" s="174"/>
    </row>
    <row r="59" customFormat="false" ht="12.75" hidden="false" customHeight="false" outlineLevel="0" collapsed="false">
      <c r="A59" s="41"/>
      <c r="B59" s="66"/>
      <c r="C59" s="67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4"/>
      <c r="C60" s="65"/>
      <c r="D60" s="49"/>
      <c r="E60" s="49"/>
      <c r="F60" s="30"/>
    </row>
    <row r="61" customFormat="false" ht="12.75" hidden="false" customHeight="false" outlineLevel="0" collapsed="false">
      <c r="A61" s="41"/>
      <c r="B61" s="66"/>
      <c r="C61" s="67"/>
      <c r="D61" s="44"/>
      <c r="E61" s="44"/>
      <c r="F61" s="30"/>
    </row>
    <row r="62" customFormat="false" ht="12.75" hidden="false" customHeight="false" outlineLevel="0" collapsed="false">
      <c r="A62" s="46"/>
      <c r="B62" s="64"/>
      <c r="C62" s="65"/>
      <c r="D62" s="49"/>
      <c r="E62" s="49"/>
      <c r="F62" s="30"/>
    </row>
    <row r="63" customFormat="false" ht="12.75" hidden="false" customHeight="false" outlineLevel="0" collapsed="false">
      <c r="A63" s="58"/>
      <c r="B63" s="101"/>
      <c r="C63" s="101"/>
      <c r="D63" s="60"/>
      <c r="E63" s="60"/>
      <c r="F63" s="70"/>
    </row>
    <row r="64" customFormat="false" ht="12.75" hidden="false" customHeight="false" outlineLevel="0" collapsed="false">
      <c r="A64" s="61"/>
      <c r="B64" s="99"/>
      <c r="C64" s="99"/>
      <c r="D64" s="63"/>
      <c r="E64" s="63"/>
      <c r="F64" s="70"/>
    </row>
    <row r="65" customFormat="false" ht="12.75" hidden="false" customHeight="false" outlineLevel="0" collapsed="false">
      <c r="A65" s="58"/>
      <c r="B65" s="101"/>
      <c r="C65" s="101"/>
      <c r="D65" s="60"/>
      <c r="E65" s="60"/>
      <c r="F65" s="70"/>
    </row>
    <row r="66" customFormat="false" ht="12.75" hidden="false" customHeight="false" outlineLevel="0" collapsed="false">
      <c r="A66" s="61"/>
      <c r="B66" s="99"/>
      <c r="C66" s="99"/>
      <c r="D66" s="63"/>
      <c r="E66" s="63"/>
      <c r="F66" s="70"/>
    </row>
    <row r="67" customFormat="false" ht="12.75" hidden="false" customHeight="false" outlineLevel="0" collapsed="false">
      <c r="A67" s="58"/>
      <c r="B67" s="101"/>
      <c r="C67" s="101"/>
      <c r="D67" s="60"/>
      <c r="E67" s="60"/>
      <c r="F67" s="70"/>
    </row>
    <row r="68" customFormat="false" ht="12.75" hidden="false" customHeight="false" outlineLevel="0" collapsed="false">
      <c r="A68" s="61"/>
      <c r="B68" s="99"/>
      <c r="C68" s="99"/>
      <c r="D68" s="63"/>
      <c r="E68" s="63"/>
      <c r="F68" s="70"/>
    </row>
    <row r="69" customFormat="false" ht="12.75" hidden="false" customHeight="false" outlineLevel="0" collapsed="false">
      <c r="A69" s="41"/>
      <c r="B69" s="67"/>
      <c r="C69" s="67"/>
      <c r="D69" s="60"/>
      <c r="E69" s="60"/>
      <c r="F69" s="70"/>
    </row>
    <row r="70" customFormat="false" ht="12.75" hidden="false" customHeight="false" outlineLevel="0" collapsed="false">
      <c r="A70" s="46"/>
      <c r="B70" s="65"/>
      <c r="C70" s="65"/>
      <c r="D70" s="63"/>
      <c r="E70" s="63"/>
      <c r="F70" s="70"/>
    </row>
    <row r="71" customFormat="false" ht="12.75" hidden="false" customHeight="false" outlineLevel="0" collapsed="false">
      <c r="A71" s="41"/>
      <c r="B71" s="67"/>
      <c r="C71" s="67"/>
      <c r="D71" s="60"/>
      <c r="E71" s="60"/>
      <c r="F71" s="70"/>
    </row>
    <row r="72" customFormat="false" ht="12.75" hidden="false" customHeight="false" outlineLevel="0" collapsed="false">
      <c r="A72" s="61"/>
      <c r="B72" s="99"/>
      <c r="C72" s="99"/>
      <c r="D72" s="63"/>
      <c r="E72" s="63"/>
      <c r="F72" s="70"/>
    </row>
    <row r="73" customFormat="false" ht="12.75" hidden="false" customHeight="false" outlineLevel="0" collapsed="false">
      <c r="A73" s="58"/>
      <c r="B73" s="101"/>
      <c r="C73" s="101"/>
      <c r="D73" s="60"/>
      <c r="E73" s="60"/>
      <c r="F73" s="70"/>
    </row>
    <row r="74" customFormat="false" ht="12.75" hidden="false" customHeight="false" outlineLevel="0" collapsed="false">
      <c r="A74" s="61"/>
      <c r="B74" s="99"/>
      <c r="C74" s="99"/>
      <c r="D74" s="63"/>
      <c r="E74" s="63"/>
      <c r="F74" s="70"/>
    </row>
    <row r="75" customFormat="false" ht="12.75" hidden="false" customHeight="false" outlineLevel="0" collapsed="false">
      <c r="A75" s="165"/>
      <c r="B75" s="175"/>
      <c r="C75" s="175"/>
      <c r="D75" s="166"/>
      <c r="E75" s="166"/>
      <c r="F75" s="76"/>
      <c r="G75" s="50"/>
    </row>
    <row r="76" customFormat="false" ht="12.75" hidden="false" customHeight="false" outlineLevel="0" collapsed="false">
      <c r="A76" s="77"/>
      <c r="B76" s="78"/>
      <c r="C76" s="78"/>
      <c r="D76" s="76"/>
      <c r="E76" s="76"/>
      <c r="F76" s="121"/>
    </row>
    <row r="77" customFormat="false" ht="12.75" hidden="false" customHeight="false" outlineLevel="0" collapsed="false">
      <c r="A77" s="77"/>
      <c r="B77" s="78"/>
      <c r="C77" s="78"/>
      <c r="D77" s="76"/>
      <c r="E77" s="76"/>
      <c r="F77" s="121"/>
    </row>
    <row r="78" customFormat="false" ht="12.75" hidden="false" customHeight="false" outlineLevel="0" collapsed="false">
      <c r="A78" s="32"/>
      <c r="B78" s="73"/>
      <c r="C78" s="73"/>
      <c r="D78" s="76"/>
      <c r="E78" s="76"/>
      <c r="F78" s="120"/>
    </row>
    <row r="79" customFormat="false" ht="12.75" hidden="false" customHeight="false" outlineLevel="0" collapsed="false">
      <c r="A79" s="32"/>
      <c r="B79" s="73"/>
      <c r="C79" s="73"/>
      <c r="D79" s="76"/>
      <c r="E79" s="76"/>
      <c r="F79" s="121"/>
    </row>
    <row r="80" customFormat="false" ht="12.75" hidden="false" customHeight="false" outlineLevel="0" collapsed="false">
      <c r="A80" s="32"/>
      <c r="B80" s="73"/>
      <c r="C80" s="73"/>
      <c r="D80" s="76"/>
      <c r="E80" s="76"/>
      <c r="F80" s="176"/>
    </row>
    <row r="81" customFormat="false" ht="12.75" hidden="false" customHeight="false" outlineLevel="0" collapsed="false">
      <c r="A81" s="32"/>
      <c r="B81" s="34"/>
      <c r="C81" s="34"/>
      <c r="D81" s="76"/>
      <c r="E81" s="76"/>
      <c r="F81" s="121"/>
    </row>
    <row r="82" customFormat="false" ht="12.75" hidden="false" customHeight="false" outlineLevel="0" collapsed="false">
      <c r="A82" s="32"/>
      <c r="B82" s="34"/>
      <c r="C82" s="34"/>
      <c r="D82" s="76"/>
      <c r="E82" s="76"/>
      <c r="F82" s="121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177"/>
    </row>
    <row r="84" customFormat="false" ht="12.75" hidden="false" customHeight="false" outlineLevel="0" collapsed="false">
      <c r="A84" s="79"/>
      <c r="B84" s="80"/>
      <c r="C84" s="81"/>
      <c r="D84" s="82"/>
      <c r="E84" s="82"/>
      <c r="F84" s="82"/>
    </row>
    <row r="85" customFormat="false" ht="12.75" hidden="false" customHeight="false" outlineLevel="0" collapsed="false">
      <c r="C85" s="82"/>
      <c r="D85" s="82"/>
      <c r="E85" s="82"/>
      <c r="F85" s="8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22-09-06T10:48:08Z</cp:lastPrinted>
  <dcterms:modified xsi:type="dcterms:W3CDTF">2023-10-05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920615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DOUBLETTES 8 octobre Quotas</vt:lpwstr>
  </property>
  <property fmtid="{D5CDD505-2E9C-101B-9397-08002B2CF9AE}" pid="6" name="_PreviousAdHocReviewCycleID">
    <vt:r8>-1399508723</vt:r8>
  </property>
</Properties>
</file>